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 STAV" sheetId="2" state="visible" r:id="rId3"/>
    <sheet name="Rozpočet ZTI" sheetId="3" state="visible" r:id="rId4"/>
    <sheet name="Rozpočet EL" sheetId="4" state="visible" r:id="rId5"/>
    <sheet name="Rozpočet -ZP.PLOCHY" sheetId="5" state="visible" r:id="rId6"/>
  </sheets>
  <definedNames>
    <definedName function="false" hidden="false" localSheetId="1" name="_xlnm.Print_Titles" vbProcedure="false">'Rozpočet STAV'!$2:$8</definedName>
    <definedName function="false" hidden="false" name="cisloobjektu" vbProcedure="false">KrycíList!$A$4</definedName>
    <definedName function="false" hidden="false" name="cislostavby" vbProcedure="false">KrycíList!$A$6</definedName>
    <definedName function="false" hidden="false" name="Excel_BuiltIn_Print_Titles_2_1" vbProcedure="false">'Rozpočet STAV'!$2:$5</definedName>
    <definedName function="false" hidden="false" name="nazevobjektu" vbProcedure="false">KrycíList!$C$4</definedName>
    <definedName function="false" hidden="false" name="nazevstavby" vbProcedure="false">KrycíList!$C$6</definedName>
    <definedName function="false" hidden="false" name="__MAIN1__" vbProcedure="false">KrycíList!$A$1:$O$50</definedName>
    <definedName function="false" hidden="false" name="__MAIN__" vbProcedure="false">'Rozpočet STAV'!$A$2:$AB$170</definedName>
    <definedName function="false" hidden="false" name="__MvymF__" vbProcedure="false">#REF!</definedName>
    <definedName function="false" hidden="false" name="__OobjF__" vbProcedure="false">'Rozpočet STAV'!$A$8:$AB$170</definedName>
    <definedName function="false" hidden="false" name="__OoddF__" vbProcedure="false">'Rozpočet STAV'!$A$10:$AB$18</definedName>
    <definedName function="false" hidden="false" name="__OradF__" vbProcedure="false">'Rozpočet STAV'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650">
  <si>
    <t xml:space="preserve">Krycí list zadání</t>
  </si>
  <si>
    <t xml:space="preserve">Zakázka :</t>
  </si>
  <si>
    <t xml:space="preserve">Stavební úprava dommu č.p.115, Hrádek, změna užívání</t>
  </si>
  <si>
    <t xml:space="preserve">Část :</t>
  </si>
  <si>
    <t xml:space="preserve">Hrádek</t>
  </si>
  <si>
    <t xml:space="preserve">Faktura :</t>
  </si>
  <si>
    <t xml:space="preserve">Zakázka číslo :</t>
  </si>
  <si>
    <t xml:space="preserve">201201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Program files\Softtrio\Or32\Data;Pri201201;Stavební úprava dommu c.p.115, Hrádek, zmena uzívá</t>
  </si>
  <si>
    <t xml:space="preserve">Objednal :</t>
  </si>
  <si>
    <t xml:space="preserve">Dodatek číslo :</t>
  </si>
  <si>
    <t xml:space="preserve">Projektant :</t>
  </si>
  <si>
    <t xml:space="preserve">ing.Pribula</t>
  </si>
  <si>
    <t xml:space="preserve">Archivní číslo :</t>
  </si>
  <si>
    <t xml:space="preserve">Zpracoval :</t>
  </si>
  <si>
    <t xml:space="preserve">Datum :</t>
  </si>
  <si>
    <t xml:space="preserve">01/04/2004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Toto je první objekt</t>
  </si>
  <si>
    <t xml:space="preserve">003</t>
  </si>
  <si>
    <t xml:space="preserve">O</t>
  </si>
  <si>
    <t xml:space="preserve">svislé a kompletní konstrukce</t>
  </si>
  <si>
    <t xml:space="preserve">Seznam položek pro oddíl :</t>
  </si>
  <si>
    <t xml:space="preserve">P</t>
  </si>
  <si>
    <t xml:space="preserve">317121251</t>
  </si>
  <si>
    <t xml:space="preserve">Montáž ŽB překladů prefabrikovaných do rýh světlos</t>
  </si>
  <si>
    <t xml:space="preserve">kus</t>
  </si>
  <si>
    <t xml:space="preserve"> </t>
  </si>
  <si>
    <t xml:space="preserve">317168124</t>
  </si>
  <si>
    <t xml:space="preserve">Překlad keramický plochý š 14,5 cm dl 175 cm</t>
  </si>
  <si>
    <t xml:space="preserve">317168122</t>
  </si>
  <si>
    <t xml:space="preserve">Překlad keramický plochý š 14,5 cm dl 125 cm</t>
  </si>
  <si>
    <t xml:space="preserve">317168123</t>
  </si>
  <si>
    <t xml:space="preserve">Překlad keramický plochý š 14,5 cm dl 150 cm</t>
  </si>
  <si>
    <t xml:space="preserve">311238115</t>
  </si>
  <si>
    <t xml:space="preserve">Zdivo nosné vnitřní POROTHERM P+D tl 300 mm pevnos</t>
  </si>
  <si>
    <t xml:space="preserve">m2</t>
  </si>
  <si>
    <t xml:space="preserve">342241161</t>
  </si>
  <si>
    <t xml:space="preserve">Příčky tl 65 mm z cihel plných dl 290 mm pevnosti</t>
  </si>
  <si>
    <t xml:space="preserve">342241166</t>
  </si>
  <si>
    <t xml:space="preserve">Příčky tl 140 mm z cihel lehčených dl 290 mm na MC</t>
  </si>
  <si>
    <t xml:space="preserve">006</t>
  </si>
  <si>
    <t xml:space="preserve">úpravy povrchu</t>
  </si>
  <si>
    <t xml:space="preserve">610991111</t>
  </si>
  <si>
    <t xml:space="preserve">Zakrývání vnitřních a vnějších výplní otvorů, před</t>
  </si>
  <si>
    <t xml:space="preserve">612421637</t>
  </si>
  <si>
    <t xml:space="preserve">Vnitřní omítka zdiva vápenná nebo vápenocementová</t>
  </si>
  <si>
    <t xml:space="preserve">612425931</t>
  </si>
  <si>
    <t xml:space="preserve">Omítka vápenná štuková vnitřního ostění okenního n</t>
  </si>
  <si>
    <t xml:space="preserve">274321411</t>
  </si>
  <si>
    <t xml:space="preserve">Podkladní beton z betonu tř. C 20/25</t>
  </si>
  <si>
    <t xml:space="preserve">m3</t>
  </si>
  <si>
    <t xml:space="preserve">274361921</t>
  </si>
  <si>
    <t xml:space="preserve">Výztuž podkladního betonu svařovanými sítěmi</t>
  </si>
  <si>
    <t xml:space="preserve">t</t>
  </si>
  <si>
    <t xml:space="preserve">632451024</t>
  </si>
  <si>
    <t xml:space="preserve">Vyrovnávací potěr tl 50 mm z MC 15</t>
  </si>
  <si>
    <t xml:space="preserve">632476142A</t>
  </si>
  <si>
    <t xml:space="preserve">Potěr anhydritový tl do 50 mm na mazaninách hlazen</t>
  </si>
  <si>
    <t xml:space="preserve">612456212</t>
  </si>
  <si>
    <t xml:space="preserve">Postřik MC pod obklady stěn</t>
  </si>
  <si>
    <t xml:space="preserve">612401391</t>
  </si>
  <si>
    <t xml:space="preserve">Omítka malých ploch vnitřních stěn do 1m2</t>
  </si>
  <si>
    <t xml:space="preserve">611401311</t>
  </si>
  <si>
    <t xml:space="preserve">Omítka malých ploch na stropech pl do 1 m2</t>
  </si>
  <si>
    <t xml:space="preserve">642942111</t>
  </si>
  <si>
    <t xml:space="preserve">Osazování zárubní nebo rámů dveřních kovových do 2</t>
  </si>
  <si>
    <t xml:space="preserve">S</t>
  </si>
  <si>
    <t xml:space="preserve">55331152</t>
  </si>
  <si>
    <t xml:space="preserve">ZARUBEN OCEL.H 160 600 L/P A</t>
  </si>
  <si>
    <t xml:space="preserve">55331154</t>
  </si>
  <si>
    <t xml:space="preserve">ZARUBEN OCEL.H 160 700 L/P A</t>
  </si>
  <si>
    <t xml:space="preserve">55331156</t>
  </si>
  <si>
    <t xml:space="preserve">ZARUBEN OCEL.H 160 800 L/P A</t>
  </si>
  <si>
    <t xml:space="preserve">55331158</t>
  </si>
  <si>
    <t xml:space="preserve">ZARUBEN OCEL.H 160 800 L/P -protipož.  EI15</t>
  </si>
  <si>
    <t xml:space="preserve">KZS  fasáda, min.desky tl.80mm zakončený stěrkou s výztužnou tkaninou</t>
  </si>
  <si>
    <t xml:space="preserve">009</t>
  </si>
  <si>
    <t xml:space="preserve">doplňky konstrukcí</t>
  </si>
  <si>
    <t xml:space="preserve">952901111</t>
  </si>
  <si>
    <t xml:space="preserve">Vyčištění budov bytové a občanské výstavby při výš</t>
  </si>
  <si>
    <t xml:space="preserve">953941411</t>
  </si>
  <si>
    <t xml:space="preserve">Osazování železných ventilací pl do 0,1 m2</t>
  </si>
  <si>
    <t xml:space="preserve">55341466</t>
  </si>
  <si>
    <t xml:space="preserve">MRIZKA VETRACI KR 37-AL 48X8CM A</t>
  </si>
  <si>
    <t xml:space="preserve">953761113A</t>
  </si>
  <si>
    <t xml:space="preserve">Odvětr trouby D 100 mm</t>
  </si>
  <si>
    <t xml:space="preserve">m</t>
  </si>
  <si>
    <t xml:space="preserve">096</t>
  </si>
  <si>
    <t xml:space="preserve">bourání a demolice konstrukcí</t>
  </si>
  <si>
    <t xml:space="preserve">962031133</t>
  </si>
  <si>
    <t xml:space="preserve">Bourání příček z cihel pálených na MVC tl do 150 m</t>
  </si>
  <si>
    <t xml:space="preserve">962032231</t>
  </si>
  <si>
    <t xml:space="preserve">Bourání zdiva z cihel pálených nebo vápenopískovýc</t>
  </si>
  <si>
    <t xml:space="preserve">963021435</t>
  </si>
  <si>
    <t xml:space="preserve">Bourání klenby do místn 108 tl do 500 mm</t>
  </si>
  <si>
    <t xml:space="preserve">965043441</t>
  </si>
  <si>
    <t xml:space="preserve">Bourání betonových podkladů pod dlažby s potěrem</t>
  </si>
  <si>
    <t xml:space="preserve">965081812</t>
  </si>
  <si>
    <t xml:space="preserve">Bour dlažby dlažd kam cem tera 1m2</t>
  </si>
  <si>
    <t xml:space="preserve">965081001</t>
  </si>
  <si>
    <t xml:space="preserve">Demontáž krbu vč odsekání stěn</t>
  </si>
  <si>
    <t xml:space="preserve">kpl</t>
  </si>
  <si>
    <t xml:space="preserve">965082933</t>
  </si>
  <si>
    <t xml:space="preserve">Odstranění násypů pod podlahy tl do 200 mm pl přes</t>
  </si>
  <si>
    <t xml:space="preserve">968061125</t>
  </si>
  <si>
    <t xml:space="preserve">Vyvěšení dř kříd dveři 2m2</t>
  </si>
  <si>
    <t xml:space="preserve">968061126</t>
  </si>
  <si>
    <t xml:space="preserve">Vyvěšení dř kříd dveři &gt;2m2</t>
  </si>
  <si>
    <t xml:space="preserve">968062245</t>
  </si>
  <si>
    <t xml:space="preserve">Vybourání dřevěných rámů oken jednoduchých pl do 2</t>
  </si>
  <si>
    <t xml:space="preserve">96806224</t>
  </si>
  <si>
    <t xml:space="preserve">783991910</t>
  </si>
  <si>
    <t xml:space="preserve">Přemístění okenních nebo dveřních křídel  vodorovn</t>
  </si>
  <si>
    <t xml:space="preserve">783991930</t>
  </si>
  <si>
    <t xml:space="preserve">Přemístění okenních nebo dveřních křídel  svislé z</t>
  </si>
  <si>
    <t xml:space="preserve">967041112</t>
  </si>
  <si>
    <t xml:space="preserve">Přisekání rovných ostění ve zdivu</t>
  </si>
  <si>
    <t xml:space="preserve">968072455</t>
  </si>
  <si>
    <t xml:space="preserve">Vybourání kovových dveřních zárubní pl do 2 m2</t>
  </si>
  <si>
    <t xml:space="preserve">968072456</t>
  </si>
  <si>
    <t xml:space="preserve">Vybourání kovových dveřních zárubní pl přes 2 m2</t>
  </si>
  <si>
    <t xml:space="preserve">971028661</t>
  </si>
  <si>
    <t xml:space="preserve">Vybourání otvorů ve zdivu smíšeném pl do 4 m2 tl d</t>
  </si>
  <si>
    <t xml:space="preserve">631351101</t>
  </si>
  <si>
    <t xml:space="preserve">Zřízení bednění rýh a hran v podlahách</t>
  </si>
  <si>
    <t xml:space="preserve">894411311</t>
  </si>
  <si>
    <t xml:space="preserve">Osazení dílců pro šachty skruže r</t>
  </si>
  <si>
    <t xml:space="preserve">vpusťě  soc kuch</t>
  </si>
  <si>
    <t xml:space="preserve">973028121</t>
  </si>
  <si>
    <t xml:space="preserve">Vysekání kapes ve zdivu z kamene pro zavázání příč</t>
  </si>
  <si>
    <t xml:space="preserve">974031122</t>
  </si>
  <si>
    <t xml:space="preserve">Vysekání rýh ve zdivu cihelném hl do 30 mm š do 70</t>
  </si>
  <si>
    <t xml:space="preserve">rozvody vody</t>
  </si>
  <si>
    <t xml:space="preserve">978013191</t>
  </si>
  <si>
    <t xml:space="preserve">Otlučení vnitřních omítek stěn MV nebo MVC stěn o</t>
  </si>
  <si>
    <t xml:space="preserve">978059541</t>
  </si>
  <si>
    <t xml:space="preserve">Odsekání a odebrání obkladů stěn z vnitřních obklá</t>
  </si>
  <si>
    <t xml:space="preserve">766411821</t>
  </si>
  <si>
    <t xml:space="preserve">Demontáž truhlářského obložení stěn z palubek</t>
  </si>
  <si>
    <t xml:space="preserve">766411822</t>
  </si>
  <si>
    <t xml:space="preserve">Demontáž truhlář obložení stěn podkladových roštu</t>
  </si>
  <si>
    <t xml:space="preserve">U</t>
  </si>
  <si>
    <t xml:space="preserve">979011111</t>
  </si>
  <si>
    <t xml:space="preserve">Svislá doprava suti a vybouraných hmot za prvé pod</t>
  </si>
  <si>
    <t xml:space="preserve">979081111</t>
  </si>
  <si>
    <t xml:space="preserve">Odvoz suti na skládku do 1km</t>
  </si>
  <si>
    <t xml:space="preserve">979081121</t>
  </si>
  <si>
    <t xml:space="preserve">Odvoz suti na skládku ZKD 1km</t>
  </si>
  <si>
    <t xml:space="preserve">979082111</t>
  </si>
  <si>
    <t xml:space="preserve">Vnitrostav doprava suti do 10m</t>
  </si>
  <si>
    <t xml:space="preserve">979082121</t>
  </si>
  <si>
    <t xml:space="preserve">Vnitrostav doprava suti ZKD 5m</t>
  </si>
  <si>
    <t xml:space="preserve">979098133</t>
  </si>
  <si>
    <t xml:space="preserve">Poplatek za  skládku</t>
  </si>
  <si>
    <t xml:space="preserve">099</t>
  </si>
  <si>
    <t xml:space="preserve">přesun hmot HSV</t>
  </si>
  <si>
    <t xml:space="preserve">999281111</t>
  </si>
  <si>
    <t xml:space="preserve">Přesun hmot pro opravy a údržbu budov v do 25 m</t>
  </si>
  <si>
    <t xml:space="preserve">711</t>
  </si>
  <si>
    <t xml:space="preserve">izolace proti vodě</t>
  </si>
  <si>
    <t xml:space="preserve">711113111</t>
  </si>
  <si>
    <t xml:space="preserve">Izolace proti zemní vlhkosti na vodorovné ploše</t>
  </si>
  <si>
    <t xml:space="preserve">pod nové podlahy</t>
  </si>
  <si>
    <t xml:space="preserve">711113121</t>
  </si>
  <si>
    <t xml:space="preserve">Izolace proti vlhkosti na svislé ploše za studena</t>
  </si>
  <si>
    <t xml:space="preserve">pod obklady</t>
  </si>
  <si>
    <t xml:space="preserve">998711202</t>
  </si>
  <si>
    <t xml:space="preserve">Přesun hmot pro izolace proti vodě, vlhkosti</t>
  </si>
  <si>
    <t xml:space="preserve">%</t>
  </si>
  <si>
    <t xml:space="preserve">720</t>
  </si>
  <si>
    <t xml:space="preserve">Zdravotechnika</t>
  </si>
  <si>
    <t xml:space="preserve">72000011</t>
  </si>
  <si>
    <t xml:space="preserve">Rozvody zdravotechniky vč zařizovacích předmětů</t>
  </si>
  <si>
    <t xml:space="preserve">734</t>
  </si>
  <si>
    <t xml:space="preserve">Topení</t>
  </si>
  <si>
    <t xml:space="preserve">73400001</t>
  </si>
  <si>
    <t xml:space="preserve">Dod a mtž doplnujicích radiátorů</t>
  </si>
  <si>
    <t xml:space="preserve">763</t>
  </si>
  <si>
    <t xml:space="preserve">konstrukce sádrokartonové</t>
  </si>
  <si>
    <t xml:space="preserve">763121415</t>
  </si>
  <si>
    <t xml:space="preserve">SDK stěna předsazená tl 115 mm profil CW+UW 100 de</t>
  </si>
  <si>
    <t xml:space="preserve">998763201</t>
  </si>
  <si>
    <t xml:space="preserve">Přesun hmot pro dřevostavby v objektech v do 12 m</t>
  </si>
  <si>
    <t xml:space="preserve">764</t>
  </si>
  <si>
    <t xml:space="preserve">klempířské práce</t>
  </si>
  <si>
    <t xml:space="preserve">764410850</t>
  </si>
  <si>
    <t xml:space="preserve">Dmtž oplech parapetu rš -330</t>
  </si>
  <si>
    <t xml:space="preserve">764000260</t>
  </si>
  <si>
    <t xml:space="preserve">Dod-mtž oplechování parapetů Elox AL 1mm,  rš 330</t>
  </si>
  <si>
    <t xml:space="preserve">včetně bočních krytek</t>
  </si>
  <si>
    <t xml:space="preserve">76700001</t>
  </si>
  <si>
    <t xml:space="preserve">Boční koncovky parapetních plechu</t>
  </si>
  <si>
    <t xml:space="preserve">ks</t>
  </si>
  <si>
    <t xml:space="preserve">998764202</t>
  </si>
  <si>
    <t xml:space="preserve">Přesun hmot pro konstrukce klempířské v objektech</t>
  </si>
  <si>
    <t xml:space="preserve">766</t>
  </si>
  <si>
    <t xml:space="preserve">konstrukce truhlářské</t>
  </si>
  <si>
    <t xml:space="preserve">766660131</t>
  </si>
  <si>
    <t xml:space="preserve">Montáž dveřních křídel otvíravých 1křídl š do 0,8m</t>
  </si>
  <si>
    <t xml:space="preserve">61162801</t>
  </si>
  <si>
    <t xml:space="preserve">DVERE VNITR PLNE 70X197 FOL DUB A</t>
  </si>
  <si>
    <t xml:space="preserve">61162800</t>
  </si>
  <si>
    <t xml:space="preserve">DVERE VNITR PLNE 60X197 FOL DUB A</t>
  </si>
  <si>
    <t xml:space="preserve">766660132</t>
  </si>
  <si>
    <t xml:space="preserve">Montáž dveřních křídel otvíravých 1křídlových š př</t>
  </si>
  <si>
    <t xml:space="preserve">61162802</t>
  </si>
  <si>
    <t xml:space="preserve">DVERE VNITR PLNE 80X197 FOL DUB A</t>
  </si>
  <si>
    <t xml:space="preserve">61162803</t>
  </si>
  <si>
    <t xml:space="preserve">DVERE VNITR PLNE 80X197 FOL DUB , protipož EI/EW30 DP3</t>
  </si>
  <si>
    <t xml:space="preserve">766660841</t>
  </si>
  <si>
    <t xml:space="preserve">Oprava dveřních křídel, zaskl za překl</t>
  </si>
  <si>
    <t xml:space="preserve">766812215</t>
  </si>
  <si>
    <t xml:space="preserve">Mtž kuch linka dřev stojna dl-2,4m</t>
  </si>
  <si>
    <t xml:space="preserve">766812216</t>
  </si>
  <si>
    <t xml:space="preserve">Mtž kuch linka dřevěná horní díl, zavěšená  dl-1,8</t>
  </si>
  <si>
    <t xml:space="preserve">766695213</t>
  </si>
  <si>
    <t xml:space="preserve">Montáž truhlářských prahů dveří 1křídlových šířky</t>
  </si>
  <si>
    <t xml:space="preserve">61187176</t>
  </si>
  <si>
    <t xml:space="preserve">PRAH DUB DL92 SIR10 A</t>
  </si>
  <si>
    <t xml:space="preserve">766691919</t>
  </si>
  <si>
    <t xml:space="preserve">Dod a mtž krytu radiátoru dl 1400</t>
  </si>
  <si>
    <t xml:space="preserve">766691920</t>
  </si>
  <si>
    <t xml:space="preserve">Dod a mtž krytu radiátoru dl 1800</t>
  </si>
  <si>
    <t xml:space="preserve">762341017</t>
  </si>
  <si>
    <t xml:space="preserve">Podlaha  z desek OSB tl 25 mm</t>
  </si>
  <si>
    <t xml:space="preserve">998766201</t>
  </si>
  <si>
    <t xml:space="preserve">Přesun hmot pro konstrukce truhlářské v objektech</t>
  </si>
  <si>
    <t xml:space="preserve">769</t>
  </si>
  <si>
    <t xml:space="preserve">Okenní otvorové prvky</t>
  </si>
  <si>
    <t xml:space="preserve">641991721</t>
  </si>
  <si>
    <t xml:space="preserve">Osaz rámů oken dřevěných z europrofilu na MPP</t>
  </si>
  <si>
    <t xml:space="preserve">61110261</t>
  </si>
  <si>
    <t xml:space="preserve">DVERE BALKON.1K 70X197CM A</t>
  </si>
  <si>
    <t xml:space="preserve">61110308</t>
  </si>
  <si>
    <t xml:space="preserve">EUROOKNO OS2A 140X140CM A</t>
  </si>
  <si>
    <t xml:space="preserve">61110282</t>
  </si>
  <si>
    <t xml:space="preserve">EUROOKNO OS1A 70X180CM A</t>
  </si>
  <si>
    <t xml:space="preserve">64199101A</t>
  </si>
  <si>
    <t xml:space="preserve">Osaz vč dodávky sítě antihmyz</t>
  </si>
  <si>
    <t xml:space="preserve">648952421</t>
  </si>
  <si>
    <t xml:space="preserve">Osaz parap desek dřev do 50cm</t>
  </si>
  <si>
    <t xml:space="preserve">Deska parapetní postforming š.300mm</t>
  </si>
  <si>
    <t xml:space="preserve">vnitřní parapety</t>
  </si>
  <si>
    <t xml:space="preserve">998766202</t>
  </si>
  <si>
    <t xml:space="preserve">771</t>
  </si>
  <si>
    <t xml:space="preserve">podlahy z dlaždic</t>
  </si>
  <si>
    <t xml:space="preserve">771573116</t>
  </si>
  <si>
    <t xml:space="preserve">Montáž podlah keramických režných hladkých lepenýc</t>
  </si>
  <si>
    <t xml:space="preserve">597636060</t>
  </si>
  <si>
    <t xml:space="preserve">DLAZ TAURUS/GRANIT 73S 200X200X9IA</t>
  </si>
  <si>
    <t xml:space="preserve">M2</t>
  </si>
  <si>
    <t xml:space="preserve">998771202</t>
  </si>
  <si>
    <t xml:space="preserve">Přesun hmot pro podlahy z dlaždic v objektech</t>
  </si>
  <si>
    <t xml:space="preserve">776</t>
  </si>
  <si>
    <t xml:space="preserve">podlahy povlakové</t>
  </si>
  <si>
    <t xml:space="preserve">774541117</t>
  </si>
  <si>
    <t xml:space="preserve">Montáž podlah plovoucích z lamel dýhovaných</t>
  </si>
  <si>
    <t xml:space="preserve">611511000</t>
  </si>
  <si>
    <t xml:space="preserve">Podlahová krytina laminat, dub</t>
  </si>
  <si>
    <t xml:space="preserve">774711112</t>
  </si>
  <si>
    <t xml:space="preserve">Podložky pro plovoucí podlahy vyrovnávací a tlumíc</t>
  </si>
  <si>
    <t xml:space="preserve">775413120</t>
  </si>
  <si>
    <t xml:space="preserve">Montáž podlahové lišty ze dřeva tvrdého nebo měkké</t>
  </si>
  <si>
    <t xml:space="preserve">614133300</t>
  </si>
  <si>
    <t xml:space="preserve">LISTA DREV DUB 9X35 MM       1-2M</t>
  </si>
  <si>
    <t xml:space="preserve">776511000</t>
  </si>
  <si>
    <t xml:space="preserve">Lepení pásů povlakových podlah pryžových</t>
  </si>
  <si>
    <t xml:space="preserve">21132112</t>
  </si>
  <si>
    <t xml:space="preserve">Podlahová krytina PVC, antistatická</t>
  </si>
  <si>
    <t xml:space="preserve">776421100</t>
  </si>
  <si>
    <t xml:space="preserve">PODLAH LISTA PVC  SOKLIK   LEPENI</t>
  </si>
  <si>
    <t xml:space="preserve">21100121</t>
  </si>
  <si>
    <t xml:space="preserve">SOKL.PVC</t>
  </si>
  <si>
    <t xml:space="preserve">M</t>
  </si>
  <si>
    <t xml:space="preserve">998776202</t>
  </si>
  <si>
    <t xml:space="preserve">Přesun hmot pro podlahy povlakové v objektech v do</t>
  </si>
  <si>
    <t xml:space="preserve">781</t>
  </si>
  <si>
    <t xml:space="preserve">obklady keramické</t>
  </si>
  <si>
    <t xml:space="preserve">781413113</t>
  </si>
  <si>
    <t xml:space="preserve">Montáž obkladaček vnitřních pórovinových pravoúhlý</t>
  </si>
  <si>
    <t xml:space="preserve">597813540</t>
  </si>
  <si>
    <t xml:space="preserve">OBKL.RAK.SIGN.ORANZ LESK.150X15 IA</t>
  </si>
  <si>
    <t xml:space="preserve">998781102</t>
  </si>
  <si>
    <t xml:space="preserve">Přesun hmot pro obklady keramické v objektech v do</t>
  </si>
  <si>
    <t xml:space="preserve">783</t>
  </si>
  <si>
    <t xml:space="preserve">nátěry</t>
  </si>
  <si>
    <t xml:space="preserve">783622900</t>
  </si>
  <si>
    <t xml:space="preserve">Opravy nátěrů syntetických truhlářských konstrukcí</t>
  </si>
  <si>
    <t xml:space="preserve">784</t>
  </si>
  <si>
    <t xml:space="preserve">malby</t>
  </si>
  <si>
    <t xml:space="preserve">784425271</t>
  </si>
  <si>
    <t xml:space="preserve">Malby vápenné bílé dvojnásobné se směsí JUB v míst</t>
  </si>
  <si>
    <t xml:space="preserve">Zpevněné plochy</t>
  </si>
  <si>
    <t xml:space="preserve">92300001</t>
  </si>
  <si>
    <t xml:space="preserve">Dod a mtž zpevněné plochy, rampa</t>
  </si>
  <si>
    <t xml:space="preserve">soubor</t>
  </si>
  <si>
    <t xml:space="preserve">923</t>
  </si>
  <si>
    <t xml:space="preserve">Elektroinstalace</t>
  </si>
  <si>
    <t xml:space="preserve">Dod a mtž elektrorozvodu</t>
  </si>
  <si>
    <t xml:space="preserve">930</t>
  </si>
  <si>
    <t xml:space="preserve">hodinové zůčtovací sazby</t>
  </si>
  <si>
    <t xml:space="preserve">RE2</t>
  </si>
  <si>
    <t xml:space="preserve">Nespecifikováné práce</t>
  </si>
  <si>
    <t xml:space="preserve">h</t>
  </si>
  <si>
    <t xml:space="preserve">Položkový rozpočet </t>
  </si>
  <si>
    <t xml:space="preserve">Stavba 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 41-1111.R00</t>
  </si>
  <si>
    <t xml:space="preserve">Izolace tepelná potrubí rohožemi a drátem 1vrstvá </t>
  </si>
  <si>
    <t xml:space="preserve">Celkem za</t>
  </si>
  <si>
    <t xml:space="preserve">721</t>
  </si>
  <si>
    <t xml:space="preserve">Vnitřní kanalizace</t>
  </si>
  <si>
    <t xml:space="preserve">721 15-2208.R00</t>
  </si>
  <si>
    <t xml:space="preserve">Potrubí Geberit odpadní - svislé, D 110 x 4,3 </t>
  </si>
  <si>
    <t xml:space="preserve">721 15-3204.R00</t>
  </si>
  <si>
    <t xml:space="preserve">Potrubí Geberit připojovací, D 40 x 3,0 </t>
  </si>
  <si>
    <t xml:space="preserve">721 15-3208.R00</t>
  </si>
  <si>
    <t xml:space="preserve">Potrubí Geberit připojovací, D 75 x 3,0 </t>
  </si>
  <si>
    <t xml:space="preserve">721 15-4209.R00</t>
  </si>
  <si>
    <t xml:space="preserve">Potrubí Geberit svodné (ležaté) v zemi D 125 x 4,9 </t>
  </si>
  <si>
    <t xml:space="preserve">721 29-0111.R00</t>
  </si>
  <si>
    <t xml:space="preserve">Zkouška těsnosti kanalizace vodou DN 125 </t>
  </si>
  <si>
    <t xml:space="preserve">998 72-1102.R00</t>
  </si>
  <si>
    <t xml:space="preserve">Přesun hmot pro vnitřní kanalizaci, výšky do 12 m </t>
  </si>
  <si>
    <t xml:space="preserve">998 72-1101.R00</t>
  </si>
  <si>
    <t xml:space="preserve">Přesun hmot pro vnitřní kanalizaci, výšky do 6 m </t>
  </si>
  <si>
    <t xml:space="preserve">722</t>
  </si>
  <si>
    <t xml:space="preserve">Vnitřní vodovod</t>
  </si>
  <si>
    <t xml:space="preserve">722 17-2213.R00</t>
  </si>
  <si>
    <t xml:space="preserve">Potrubí z PP, těžká řada, D 32/2,9 </t>
  </si>
  <si>
    <t xml:space="preserve">722 17-1212.R00</t>
  </si>
  <si>
    <t xml:space="preserve">Potrubí z PELD, D 25/3,5 mm </t>
  </si>
  <si>
    <t xml:space="preserve">722 29-0215.R00</t>
  </si>
  <si>
    <t xml:space="preserve">Zkouška tlaku potrubí přírub.nebo hrdlového DN 100 </t>
  </si>
  <si>
    <t xml:space="preserve">722 29-0234.R00</t>
  </si>
  <si>
    <t xml:space="preserve">Proplach a dezinfekce vodovod.potrubí DN 80 </t>
  </si>
  <si>
    <t xml:space="preserve">722 22-0121.R00</t>
  </si>
  <si>
    <t xml:space="preserve">Nástěnka K 247, pro baterii G 1/2 </t>
  </si>
  <si>
    <t xml:space="preserve">pár</t>
  </si>
  <si>
    <t xml:space="preserve">725</t>
  </si>
  <si>
    <t xml:space="preserve">Zařizovací předměty</t>
  </si>
  <si>
    <t xml:space="preserve">725 24-9101.R00</t>
  </si>
  <si>
    <t xml:space="preserve">Montáž sprchových boxů </t>
  </si>
  <si>
    <t xml:space="preserve">725 33-9101.R00</t>
  </si>
  <si>
    <t xml:space="preserve">Montáž výlevky diturvitové, bez nádrže a armatur </t>
  </si>
  <si>
    <t xml:space="preserve">725 21-2348.R00</t>
  </si>
  <si>
    <t xml:space="preserve">Umyvadlo z diturvitu s uzávěrkou T 1015, č.1319 </t>
  </si>
  <si>
    <t xml:space="preserve">725 11-9205.R00</t>
  </si>
  <si>
    <t xml:space="preserve">Montáž klozetových mís normálních </t>
  </si>
  <si>
    <t xml:space="preserve">725 11-9110.R00</t>
  </si>
  <si>
    <t xml:space="preserve">Montáž splachovací nádrže Kombifix pro WC </t>
  </si>
  <si>
    <t xml:space="preserve">Montáž splachovací nádrže BASIC TANK pro WC </t>
  </si>
  <si>
    <t xml:space="preserve">725 32-9101.R00</t>
  </si>
  <si>
    <t xml:space="preserve">Montáž dřezů dvojitých </t>
  </si>
  <si>
    <t xml:space="preserve">725 82-9301.R00</t>
  </si>
  <si>
    <t xml:space="preserve">Montáž baterie umyv.a dřezové stojánkové </t>
  </si>
  <si>
    <t xml:space="preserve">725 84-9200.R00</t>
  </si>
  <si>
    <t xml:space="preserve">Montáž baterií sprchových, nastavitelná výška </t>
  </si>
  <si>
    <t xml:space="preserve">725 86-0109.R00</t>
  </si>
  <si>
    <t xml:space="preserve">Uzávěrka zápachová umyvadlová T 1016,D 40 </t>
  </si>
  <si>
    <t xml:space="preserve">Soub.</t>
  </si>
  <si>
    <t xml:space="preserve">Demontáž a montáž vodoiměrné sestavy</t>
  </si>
  <si>
    <t xml:space="preserve">725 86-0202.R00</t>
  </si>
  <si>
    <t xml:space="preserve">Sifon dřezový HL100G, DN 40, 50, 6/4'' </t>
  </si>
  <si>
    <t xml:space="preserve">998 72-5102.R00</t>
  </si>
  <si>
    <t xml:space="preserve">Přesun hmot pro zařizovací předměty, výšky do 12 m </t>
  </si>
  <si>
    <t xml:space="preserve">D1</t>
  </si>
  <si>
    <t xml:space="preserve">Zařizovací předměty </t>
  </si>
  <si>
    <t xml:space="preserve">2</t>
  </si>
  <si>
    <t xml:space="preserve">Sprchová vanička Ravak Perseus 90x90 </t>
  </si>
  <si>
    <t xml:space="preserve">4</t>
  </si>
  <si>
    <t xml:space="preserve">Sprchové dveře Ravak ASDP3-90 bílá+pearl </t>
  </si>
  <si>
    <t xml:space="preserve">9</t>
  </si>
  <si>
    <t xml:space="preserve">Umyvadlo JIKA OLYMP, š. 65, s otvorem </t>
  </si>
  <si>
    <t xml:space="preserve">Umyvadlo JIKA OLYMP, š. 50 s otvorem </t>
  </si>
  <si>
    <t xml:space="preserve">10</t>
  </si>
  <si>
    <t xml:space="preserve">Stojící klozet JIKA BABY</t>
  </si>
  <si>
    <t xml:space="preserve">11</t>
  </si>
  <si>
    <t xml:space="preserve">Duroplastové sedátko s antibakt. poklopem BABY</t>
  </si>
  <si>
    <t xml:space="preserve">14</t>
  </si>
  <si>
    <t xml:space="preserve">BASIC TANK SYSTEM pro samostatně stojící klozety</t>
  </si>
  <si>
    <t xml:space="preserve">15</t>
  </si>
  <si>
    <t xml:space="preserve">Tlačítko PL3 Dual Flush, bílá barva</t>
  </si>
  <si>
    <t xml:space="preserve">16</t>
  </si>
  <si>
    <t xml:space="preserve">Umyvadlová baterie JIKA OLYMP stoj., páková </t>
  </si>
  <si>
    <t xml:space="preserve">17</t>
  </si>
  <si>
    <t xml:space="preserve">Umyvadlová baterie se samoč. Ventilem  </t>
  </si>
  <si>
    <t xml:space="preserve">18</t>
  </si>
  <si>
    <t xml:space="preserve">Sprch.baterie OLYMP podomítková+sada </t>
  </si>
  <si>
    <t xml:space="preserve">20</t>
  </si>
  <si>
    <t xml:space="preserve">Výlevka JIKA MIRA s plast. mřížkou </t>
  </si>
  <si>
    <t xml:space="preserve">21</t>
  </si>
  <si>
    <t xml:space="preserve">JIKA modul ZK+ podomítková sada k výlevce </t>
  </si>
  <si>
    <t xml:space="preserve">24</t>
  </si>
  <si>
    <t xml:space="preserve">Sprchová tyč OLYMP , 600 mm </t>
  </si>
  <si>
    <t xml:space="preserve">28</t>
  </si>
  <si>
    <t xml:space="preserve">Madlo univerzální, 300 mm, nerez – dětská sprcha</t>
  </si>
  <si>
    <t xml:space="preserve">30</t>
  </si>
  <si>
    <t xml:space="preserve">Termostatický směš. Ventil TSV 25</t>
  </si>
  <si>
    <t xml:space="preserve">31</t>
  </si>
  <si>
    <t xml:space="preserve">Stojící WC MIO se splachováním </t>
  </si>
  <si>
    <t xml:space="preserve">32</t>
  </si>
  <si>
    <t xml:space="preserve">Sedátko s poklopem na WC MIO </t>
  </si>
  <si>
    <t xml:space="preserve">33</t>
  </si>
  <si>
    <t xml:space="preserve">Zasobníkový ohřívač OVS 120</t>
  </si>
  <si>
    <t xml:space="preserve">35</t>
  </si>
  <si>
    <t xml:space="preserve">Dvojdřez nerezový Franke </t>
  </si>
  <si>
    <t xml:space="preserve">36</t>
  </si>
  <si>
    <t xml:space="preserve">Dřezová baterie JIKA OLYMP </t>
  </si>
  <si>
    <t xml:space="preserve">CELKEM ZTI</t>
  </si>
  <si>
    <t xml:space="preserve">Část: Elektroinstalace</t>
  </si>
  <si>
    <t xml:space="preserve">Rekapitulace rozpočtových nákladů</t>
  </si>
  <si>
    <t xml:space="preserve">Dopr. z dod. 3,6 %</t>
  </si>
  <si>
    <t xml:space="preserve">Přesun 1 % z dod.</t>
  </si>
  <si>
    <t xml:space="preserve">PPV  6 % z mont.</t>
  </si>
  <si>
    <t xml:space="preserve">Mezisoučet</t>
  </si>
  <si>
    <t xml:space="preserve">EZS slaboproud, kabeláže</t>
  </si>
  <si>
    <t xml:space="preserve">Celkem (bez DPH) Kč:</t>
  </si>
  <si>
    <t xml:space="preserve">cena</t>
  </si>
  <si>
    <t xml:space="preserve">č.pol.</t>
  </si>
  <si>
    <t xml:space="preserve">zkrácený popis</t>
  </si>
  <si>
    <t xml:space="preserve">m.j.</t>
  </si>
  <si>
    <t xml:space="preserve">množs.</t>
  </si>
  <si>
    <t xml:space="preserve">           dodávka</t>
  </si>
  <si>
    <t xml:space="preserve">          montáž</t>
  </si>
  <si>
    <t xml:space="preserve">jedn.</t>
  </si>
  <si>
    <t xml:space="preserve">pol.celk.</t>
  </si>
  <si>
    <t xml:space="preserve">ELI silová - materiál/montáž </t>
  </si>
  <si>
    <t xml:space="preserve">HDS - plast. komp.skříň do zdi PS 63-PV 14 </t>
  </si>
  <si>
    <t xml:space="preserve">rozváděč RE</t>
  </si>
  <si>
    <t xml:space="preserve">rozváděč RH</t>
  </si>
  <si>
    <t xml:space="preserve">HOP skříň hlavního pospojování </t>
  </si>
  <si>
    <t xml:space="preserve">DOP skříň doplňujícího pospojování </t>
  </si>
  <si>
    <t xml:space="preserve">CYKY-J 4 x 10 (B) pod omítkou HDS-RE</t>
  </si>
  <si>
    <t xml:space="preserve">dvouplášťová chránička do zdi d63/53</t>
  </si>
  <si>
    <t xml:space="preserve">CYKY-J 4 x 10 (B) pod omítkou RE-RH</t>
  </si>
  <si>
    <t xml:space="preserve">CYKY-J 5X2,5 (C) pod omítkou</t>
  </si>
  <si>
    <t xml:space="preserve">CYKY-J 3 x 2,5 (C) pod omítkou</t>
  </si>
  <si>
    <t xml:space="preserve">CYKY-J 5X1,5 (C) pod omítkou</t>
  </si>
  <si>
    <t xml:space="preserve">CYKY-J 3X1,5 (C) pod omítkou</t>
  </si>
  <si>
    <t xml:space="preserve">CYKY-O  3X1,5 (A) pod omítkou</t>
  </si>
  <si>
    <t xml:space="preserve">CY 10 zž</t>
  </si>
  <si>
    <t xml:space="preserve">CY 6 zž</t>
  </si>
  <si>
    <t xml:space="preserve">svorka OP</t>
  </si>
  <si>
    <t xml:space="preserve">SS svorka hromosvodová</t>
  </si>
  <si>
    <t xml:space="preserve">A: sv. zářivk. 2xZ36W, stříbrná mřížka, IP20, na strop</t>
  </si>
  <si>
    <t xml:space="preserve">B: sv. zářivk. 2xZ58W, čirý kryt,  IP43, na strop</t>
  </si>
  <si>
    <t xml:space="preserve">C:svítidlo zářivkové 2xZ36W, prisma čirý kryt,  IP20, na strop</t>
  </si>
  <si>
    <t xml:space="preserve">D:svítidlo zářivkové 2xZ18W, prisma čirý kryt,  IP20, na strop nebo na zeď</t>
  </si>
  <si>
    <r>
      <rPr>
        <sz val="9"/>
        <rFont val="Arial CE"/>
        <family val="2"/>
        <charset val="238"/>
      </rPr>
      <t xml:space="preserve">X: sv. žárovk. plast. bílé, Hž60W, IP43, </t>
    </r>
    <r>
      <rPr>
        <sz val="8"/>
        <rFont val="Arial CE"/>
        <family val="2"/>
        <charset val="238"/>
      </rPr>
      <t xml:space="preserve">čiré sklo (</t>
    </r>
    <r>
      <rPr>
        <sz val="7"/>
        <rFont val="Arial CE"/>
        <family val="2"/>
        <charset val="238"/>
      </rPr>
      <t xml:space="preserve">sklo ne na pera</t>
    </r>
    <r>
      <rPr>
        <sz val="8"/>
        <rFont val="Arial CE"/>
        <family val="2"/>
        <charset val="238"/>
      </rPr>
      <t xml:space="preserve">), na stěnu/stropX:</t>
    </r>
    <r>
      <rPr>
        <sz val="9"/>
        <rFont val="Arial CE"/>
        <family val="2"/>
        <charset val="238"/>
      </rPr>
      <t xml:space="preserve"> sv. žárovk. plast. bílé, Hž60W, IP43, </t>
    </r>
    <r>
      <rPr>
        <sz val="8"/>
        <rFont val="Arial CE"/>
        <family val="2"/>
        <charset val="238"/>
      </rPr>
      <t xml:space="preserve">čiré sklo (</t>
    </r>
    <r>
      <rPr>
        <sz val="7"/>
        <rFont val="Arial CE"/>
        <family val="2"/>
        <charset val="238"/>
      </rPr>
      <t xml:space="preserve">sklo ne na pera</t>
    </r>
    <r>
      <rPr>
        <sz val="8"/>
        <rFont val="Arial CE"/>
        <family val="2"/>
        <charset val="238"/>
      </rPr>
      <t xml:space="preserve">), na stěnu/stropX:</t>
    </r>
    <r>
      <rPr>
        <sz val="9"/>
        <rFont val="Arial CE"/>
        <family val="2"/>
        <charset val="238"/>
      </rPr>
      <t xml:space="preserve"> sv. žárovk. plast. bílé, Hž60W, IP43, </t>
    </r>
    <r>
      <rPr>
        <sz val="8"/>
        <rFont val="Arial CE"/>
        <family val="2"/>
        <charset val="238"/>
      </rPr>
      <t xml:space="preserve">čiré sklo (</t>
    </r>
    <r>
      <rPr>
        <sz val="7"/>
        <rFont val="Arial CE"/>
        <family val="2"/>
        <charset val="238"/>
      </rPr>
      <t xml:space="preserve">sklo ne na pera</t>
    </r>
    <r>
      <rPr>
        <sz val="8"/>
        <rFont val="Arial CE"/>
        <family val="2"/>
        <charset val="238"/>
      </rPr>
      <t xml:space="preserve">), na stěnu/stropX:</t>
    </r>
    <r>
      <rPr>
        <sz val="9"/>
        <rFont val="Arial CE"/>
        <family val="2"/>
        <charset val="238"/>
      </rPr>
      <t xml:space="preserve"> sv. žárovk. plast. bílé, Hž60W, IP43, </t>
    </r>
    <r>
      <rPr>
        <sz val="8"/>
        <rFont val="Arial CE"/>
        <family val="2"/>
        <charset val="238"/>
      </rPr>
      <t xml:space="preserve">čiré sklo (</t>
    </r>
    <r>
      <rPr>
        <sz val="7"/>
        <rFont val="Arial CE"/>
        <family val="2"/>
        <charset val="238"/>
      </rPr>
      <t xml:space="preserve">sklo ne na pera</t>
    </r>
    <r>
      <rPr>
        <sz val="8"/>
        <rFont val="Arial CE"/>
        <family val="2"/>
        <charset val="238"/>
      </rPr>
      <t xml:space="preserve">), na stěnu/strop</t>
    </r>
  </si>
  <si>
    <t xml:space="preserve">N: nouz. sv. 2xDZ8W/1hod bílé včetně zdroje</t>
  </si>
  <si>
    <t xml:space="preserve">zdroj světla - zářivka 58W teple bílá 840 </t>
  </si>
  <si>
    <t xml:space="preserve">zdroj světla - zářivka 36W teple bílá 840 </t>
  </si>
  <si>
    <t xml:space="preserve">zdroj světla - zářivka 18W teple bílá 840 </t>
  </si>
  <si>
    <t xml:space="preserve">žárovka halogenová 60W/E27</t>
  </si>
  <si>
    <t xml:space="preserve">spínač řazení 1  zapuštěný Swing jasně bílá</t>
  </si>
  <si>
    <t xml:space="preserve">spínač řazení 5  zapuštěný Swing jasně bílá</t>
  </si>
  <si>
    <t xml:space="preserve">spínač řazení 6  zapuštěný Swing jasně bílá</t>
  </si>
  <si>
    <t xml:space="preserve">spínač řazení 6+6 zapuštěný Swing jasně bílá</t>
  </si>
  <si>
    <t xml:space="preserve">spínač řazení 7 zapuštěný Swing jasně bílá</t>
  </si>
  <si>
    <t xml:space="preserve">spínač  řaz. 1/0So zapuštěný Swing jasně bílá</t>
  </si>
  <si>
    <t xml:space="preserve">sp. osv. s det. pohybu (mikrovlnné) a soumr. W180S bílý, 14m/180°/IP43</t>
  </si>
  <si>
    <t xml:space="preserve">zásuvka 16A/230V jednonás. Swing jasně bílá, pod omítku </t>
  </si>
  <si>
    <t xml:space="preserve">zásuvka 16A/230V dvojnás. Swing jasně bílá, s natoč. hor. zás. pod omítku </t>
  </si>
  <si>
    <t xml:space="preserve">zásuvka 16A/230V dvojnás. Swing jasně bílá s přep. ochr. tř. D</t>
  </si>
  <si>
    <t xml:space="preserve">zásuvka 16A/400V/5p  IP43 zapušt. provedení, pod omítku </t>
  </si>
  <si>
    <t xml:space="preserve">spínač 4P/20A/400V sporák.přípojka pod omítku</t>
  </si>
  <si>
    <t xml:space="preserve">zásobníkový ohřívač vody 120l/1200W, bez dod., jen zapojení</t>
  </si>
  <si>
    <t xml:space="preserve">průtokový ohřívač vody 3700W, bez dod., jen zapojení</t>
  </si>
  <si>
    <t xml:space="preserve">krabice odbočná KR68 nebo KR97 se svorkovnicí a víčkem</t>
  </si>
  <si>
    <t xml:space="preserve">krabice přístrojová KU68 </t>
  </si>
  <si>
    <t xml:space="preserve">krabice ACIDUR, malá nebo střední, šedá, pod omítku</t>
  </si>
  <si>
    <t xml:space="preserve">nika pro K68,97, acidur</t>
  </si>
  <si>
    <t xml:space="preserve">drážka pro  kabel (CYKY 4 x 10), š 3 cm, hl 3 cm ve stěně</t>
  </si>
  <si>
    <t xml:space="preserve">drážka pro  silnoproudé vedení v chodbách,  š 10 cm, hl 1,5 cm ve stěně</t>
  </si>
  <si>
    <t xml:space="preserve">drážka pro silnopr. hl 1,5 cm ve stěně</t>
  </si>
  <si>
    <t xml:space="preserve">drážka pro  kabel (CYKY 3 x 1,5), š 1,5 cm, hl 1,5 cm ve stropu</t>
  </si>
  <si>
    <t xml:space="preserve">ukončení kabelů do 4 x 10 silnoproudu</t>
  </si>
  <si>
    <t xml:space="preserve">ukončení kabelů do 5 x 2,5</t>
  </si>
  <si>
    <t xml:space="preserve">ukončení kabelů do 4 x 1,5-4</t>
  </si>
  <si>
    <t xml:space="preserve">průraz zdivem do 50 cm </t>
  </si>
  <si>
    <t xml:space="preserve">průraz zdivem do 30 cm </t>
  </si>
  <si>
    <t xml:space="preserve">průraz zdivem do 15 cm </t>
  </si>
  <si>
    <t xml:space="preserve">průraz stropem do 30 cm</t>
  </si>
  <si>
    <t xml:space="preserve">podruž. materiál </t>
  </si>
  <si>
    <t xml:space="preserve">kg</t>
  </si>
  <si>
    <t xml:space="preserve">Materiál/montáž  - slaboproud - rozvod domovní zvonku</t>
  </si>
  <si>
    <t xml:space="preserve">domovní zvonek na malé napětí </t>
  </si>
  <si>
    <t xml:space="preserve">spínač  řaz. 1/0 světle šedý do zdi IP43</t>
  </si>
  <si>
    <t xml:space="preserve">CYKY 3A x 1,5</t>
  </si>
  <si>
    <t xml:space="preserve">KP68, KU68</t>
  </si>
  <si>
    <t xml:space="preserve">nika pro K68,97</t>
  </si>
  <si>
    <t xml:space="preserve">drážka pro slaboproudé vedení š 1,5 cm, hl 1,5 cm  vč. zaomítání</t>
  </si>
  <si>
    <t xml:space="preserve">průraz zdivem do 30 cm - slaboproud</t>
  </si>
  <si>
    <t xml:space="preserve">ukončení kabelů slaboproudu - zvonku</t>
  </si>
  <si>
    <t xml:space="preserve">Materiál/montáž - slaboproud - zabezpečovací zařízení, jen kabeláž</t>
  </si>
  <si>
    <t xml:space="preserve">SYKFY 3x2x0,5</t>
  </si>
  <si>
    <t xml:space="preserve">CYKY 3C x 1,5</t>
  </si>
  <si>
    <t xml:space="preserve">kabel UTP5E</t>
  </si>
  <si>
    <t xml:space="preserve">tr d23 PVC</t>
  </si>
  <si>
    <t xml:space="preserve">tr d13 PVC</t>
  </si>
  <si>
    <t xml:space="preserve">krabice přístrojová KU68 s víčkem</t>
  </si>
  <si>
    <t xml:space="preserve">drážka pro slaboproudé vedení hl 2 cm  </t>
  </si>
  <si>
    <t xml:space="preserve">průraz zdivem podlahou</t>
  </si>
  <si>
    <t xml:space="preserve">podruž. Materiál</t>
  </si>
  <si>
    <t xml:space="preserve">celkem</t>
  </si>
  <si>
    <t xml:space="preserve">demont. ELI </t>
  </si>
  <si>
    <t xml:space="preserve">napojení stáv. el.instalace 1PP,2NP</t>
  </si>
  <si>
    <t xml:space="preserve">úprava otvorů pro osazení rozváděčů</t>
  </si>
  <si>
    <t xml:space="preserve">nezměřitelné prac. výkony</t>
  </si>
  <si>
    <t xml:space="preserve">dokumentace skutečného provedení</t>
  </si>
  <si>
    <t xml:space="preserve">výchozí revize</t>
  </si>
  <si>
    <t xml:space="preserve">Rozváděč RE</t>
  </si>
  <si>
    <t xml:space="preserve">skříň  800x600x200 s plombovatelným krytem nad elměr. částí</t>
  </si>
  <si>
    <t xml:space="preserve">jistič 25 A/3 fáze/charakteristika vedení, 25kA</t>
  </si>
  <si>
    <t xml:space="preserve">CY6 pro zapojení elektroměru</t>
  </si>
  <si>
    <t xml:space="preserve">vodič CY1,5 (černý)</t>
  </si>
  <si>
    <t xml:space="preserve">vodič CY1,5 zž</t>
  </si>
  <si>
    <t xml:space="preserve">ukončení vodičů do 6</t>
  </si>
  <si>
    <t xml:space="preserve">ukončení vodičů do 1,5</t>
  </si>
  <si>
    <t xml:space="preserve">Rozváděč RH</t>
  </si>
  <si>
    <t xml:space="preserve">Rozvaděč  Univers FW52, IP43, 500x800x140 mm, 120 modulů</t>
  </si>
  <si>
    <t xml:space="preserve">Vypínač 3 pól. 40A</t>
  </si>
  <si>
    <t xml:space="preserve">Kombin. svodič  s ochr. před bleskem a svodič přepětí (B+C) - TNS</t>
  </si>
  <si>
    <t xml:space="preserve">Jistič 3 pól. 16A, char.B, 6 kA</t>
  </si>
  <si>
    <t xml:space="preserve">Proudový chránič 4 pól. 25 / 0,03A, AC</t>
  </si>
  <si>
    <t xml:space="preserve">Jistič 1 pól. 16A, char.B, 6 kA</t>
  </si>
  <si>
    <t xml:space="preserve">Jistič 1 pól. 10A, char.B, 6 kA</t>
  </si>
  <si>
    <t xml:space="preserve">Jistič 1 pól. 2A, char.B, 6 kA</t>
  </si>
  <si>
    <t xml:space="preserve">Stykač S20, 2p, 230 V AC</t>
  </si>
  <si>
    <t xml:space="preserve">Impulsní relé; 1S ; In=16 A; 230/110 AC/DC</t>
  </si>
  <si>
    <t xml:space="preserve">Zvonkové trafo 230/8V</t>
  </si>
  <si>
    <t xml:space="preserve">PE,N přípojnice 63A</t>
  </si>
  <si>
    <t xml:space="preserve">Přídavná svorkovnice N 25A</t>
  </si>
  <si>
    <t xml:space="preserve">popisné štítky přístrojů a kabelů</t>
  </si>
  <si>
    <t xml:space="preserve">spoj. a podr. mat. </t>
  </si>
  <si>
    <t xml:space="preserve">  </t>
  </si>
  <si>
    <t xml:space="preserve">Rozpočet:</t>
  </si>
  <si>
    <t xml:space="preserve">ZPEVNĚNÁ PLOCHA</t>
  </si>
  <si>
    <t xml:space="preserve">1</t>
  </si>
  <si>
    <t xml:space="preserve">Zemní práce</t>
  </si>
  <si>
    <t xml:space="preserve">121101100R00</t>
  </si>
  <si>
    <t xml:space="preserve">Sejmutí ornice, pl. do 400 m2, přemístění do 50 m </t>
  </si>
  <si>
    <t xml:space="preserve">122202201R00</t>
  </si>
  <si>
    <t xml:space="preserve">Odkopávky pro silnice v hor. 3 do 100 m3 </t>
  </si>
  <si>
    <t xml:space="preserve">162701105R00</t>
  </si>
  <si>
    <t xml:space="preserve">Vodorovné přemístění výkopku z hor.1-4 do 10000 m </t>
  </si>
  <si>
    <t xml:space="preserve">199990000T02</t>
  </si>
  <si>
    <t xml:space="preserve">Poplatek za skládku</t>
  </si>
  <si>
    <t xml:space="preserve">181201102R00</t>
  </si>
  <si>
    <t xml:space="preserve">Úprava pláně v násypech v hor. 1-4, se zhutněním </t>
  </si>
  <si>
    <t xml:space="preserve">5</t>
  </si>
  <si>
    <t xml:space="preserve">Komunikace</t>
  </si>
  <si>
    <t xml:space="preserve">564851113R00</t>
  </si>
  <si>
    <t xml:space="preserve">Podklad ze štěrkodrti po zhutnění tloušťky 17 cm </t>
  </si>
  <si>
    <t xml:space="preserve">596215021R00</t>
  </si>
  <si>
    <t xml:space="preserve">Kladení zámkové dlažby tl. 6 cm do drtě tl. 4 cm </t>
  </si>
  <si>
    <t xml:space="preserve">596215025R00</t>
  </si>
  <si>
    <t xml:space="preserve">Příplatek za kladení dlažby tl. 6cm, drť, do100 m2 </t>
  </si>
  <si>
    <t xml:space="preserve">59245308</t>
  </si>
  <si>
    <t xml:space="preserve">Dlažba BEST KLASIKO přírodní  20x10x6</t>
  </si>
  <si>
    <t xml:space="preserve">91</t>
  </si>
  <si>
    <t xml:space="preserve">Doplňující práce na komunikaci</t>
  </si>
  <si>
    <t xml:space="preserve">917862111R00</t>
  </si>
  <si>
    <t xml:space="preserve">Osazení stojat. obrub. bet. s opěrou,lože z B 12,5 </t>
  </si>
  <si>
    <t xml:space="preserve">59217509A</t>
  </si>
  <si>
    <t xml:space="preserve">Obrubník Best LINEA II přírodní 100x8x25 cm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CENA CELKEM – ZP. PLOCH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  <numFmt numFmtId="178" formatCode="General"/>
    <numFmt numFmtId="179" formatCode="#,##0"/>
    <numFmt numFmtId="180" formatCode="0"/>
    <numFmt numFmtId="181" formatCode="0.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sz val="9"/>
      <name val="Arial"/>
      <family val="2"/>
      <charset val="1"/>
    </font>
    <font>
      <sz val="9"/>
      <name val="Arial"/>
      <family val="2"/>
      <charset val="238"/>
    </font>
    <font>
      <sz val="7"/>
      <name val="Arial CE"/>
      <family val="2"/>
      <charset val="238"/>
    </font>
    <font>
      <u val="single"/>
      <sz val="9"/>
      <name val="Arial"/>
      <family val="2"/>
      <charset val="1"/>
    </font>
    <font>
      <sz val="9"/>
      <color rgb="FFFF000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8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8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8" fillId="0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PS D. Lomná rozpočet aktual verze" xfId="20"/>
    <cellStyle name="normální_FM_azyl_dum_rozpocet_I EXPED" xfId="21"/>
    <cellStyle name="normální_Nebory VO chodniku_01_2006_rozpočet OPRAVENÝ!!!" xfId="22"/>
    <cellStyle name="normální_POL.XLS" xfId="23"/>
    <cellStyle name="normální_reko BD 511 na Palackého - rozpočet" xfId="24"/>
    <cellStyle name="normální_reko BD 511 na Palackého - rozpočet 2" xfId="25"/>
    <cellStyle name="normální_rozpočet ČT NEMOCNICE PAV. B aktuál exped" xfId="26"/>
    <cellStyle name="normální_rozpočet ČT NEMOCNICE PAV. B aktuál exped_FM_azyl_dum_rozpocet_I EXPED" xfId="27"/>
    <cellStyle name="normální_Trinec  Oldřichovice Siko koup ROZP 9 09" xfId="28"/>
    <cellStyle name="normální_VO LidickA_07_2006_rozpocet DSP" xfId="29"/>
    <cellStyle name="Styl 1" xfId="30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4.99"/>
    <col collapsed="false" customWidth="true" hidden="false" outlineLevel="0" max="13" min="13" style="2" width="8.28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1</v>
      </c>
      <c r="C8" s="19"/>
      <c r="D8" s="20" t="s">
        <v>12</v>
      </c>
      <c r="E8" s="20"/>
      <c r="F8" s="19" t="s">
        <v>13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4</v>
      </c>
      <c r="C9" s="19"/>
      <c r="D9" s="20"/>
      <c r="E9" s="20"/>
      <c r="F9" s="19" t="s">
        <v>15</v>
      </c>
      <c r="G9" s="21" t="s">
        <v>16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7</v>
      </c>
      <c r="C10" s="19"/>
      <c r="D10" s="19"/>
      <c r="E10" s="19"/>
      <c r="F10" s="19" t="s">
        <v>18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9</v>
      </c>
      <c r="C11" s="19"/>
      <c r="D11" s="22" t="s">
        <v>20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1</v>
      </c>
      <c r="G12" s="19" t="s">
        <v>12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e">
        <f aca="false">SUMIF('Rozpočet STAV'!F9:F171,B15,'Rozpočet STAV'!L9:L171)</f>
        <v>#VALUE!</v>
      </c>
      <c r="D15" s="35" t="e">
        <f aca="false">SUMIF('Rozpočet STAV'!F9:F171,B15,'Rozpočet STAV'!M9:M171)</f>
        <v>#VALUE!</v>
      </c>
      <c r="E15" s="36" t="n">
        <f aca="false">SUMIF('Rozpočet STAV'!F9:F171,B15,'Rozpočet STAV'!N9:N171)</f>
        <v>0</v>
      </c>
      <c r="F15" s="37" t="n">
        <f aca="false">SUMIF('Rozpočet STAV'!F9:F171,B15,'Rozpočet STAV'!O9:O171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e">
        <f aca="false">SUMIF('Rozpočet STAV'!F9:F171,B16,'Rozpočet STAV'!L9:L171)</f>
        <v>#VALUE!</v>
      </c>
      <c r="D16" s="35" t="e">
        <f aca="false">SUMIF('Rozpočet STAV'!F9:F171,B16,'Rozpočet STAV'!M9:M171)</f>
        <v>#VALUE!</v>
      </c>
      <c r="E16" s="36" t="n">
        <f aca="false">SUMIF('Rozpočet STAV'!F9:F171,B16,'Rozpočet STAV'!N9:N171)</f>
        <v>0</v>
      </c>
      <c r="F16" s="37" t="n">
        <f aca="false">SUMIF('Rozpočet STAV'!F9:F171,B16,'Rozpočet STAV'!O9:O171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'Rozpočet STAV'!F9:F171,B17,'Rozpočet STAV'!L9:L171)</f>
        <v>0</v>
      </c>
      <c r="D17" s="35" t="n">
        <f aca="false">SUMIF('Rozpočet STAV'!F9:F171,B17,'Rozpočet STAV'!M9:M171)</f>
        <v>0</v>
      </c>
      <c r="E17" s="36" t="n">
        <f aca="false">SUMIF('Rozpočet STAV'!F9:F171,B17,'Rozpočet STAV'!N9:N171)</f>
        <v>0</v>
      </c>
      <c r="F17" s="37" t="n">
        <f aca="false">SUMIF('Rozpočet STAV'!F9:F171,B17,'Rozpočet STAV'!O9:O171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'Rozpočet STAV'!F9:F171,B18,'Rozpočet STAV'!L9:L171)</f>
        <v>0</v>
      </c>
      <c r="D18" s="35" t="n">
        <f aca="false">SUMIF('Rozpočet STAV'!F9:F171,B18,'Rozpočet STAV'!M9:M171)</f>
        <v>0</v>
      </c>
      <c r="E18" s="36" t="n">
        <f aca="false">SUMIF('Rozpočet STAV'!F9:F171,B18,'Rozpočet STAV'!N9:N171)</f>
        <v>0</v>
      </c>
      <c r="F18" s="37" t="n">
        <f aca="false">SUMIF('Rozpočet STAV'!F9:F171,B18,'Rozpočet STAV'!O9:O171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e">
        <f aca="false">'Rozpočet STAV'!L7-SUM(C15:C18)</f>
        <v>#VALUE!</v>
      </c>
      <c r="D19" s="35" t="e">
        <f aca="false">'Rozpočet STAV'!M7-SUM(D15:D18)</f>
        <v>#VALUE!</v>
      </c>
      <c r="E19" s="36" t="n">
        <f aca="false">'Rozpočet STAV'!N7-SUM(E15:E18)</f>
        <v>0</v>
      </c>
      <c r="F19" s="37" t="n">
        <f aca="false">'Rozpočet STAV'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e">
        <f aca="false">SUM(C15:C19)</f>
        <v>#VALUE!</v>
      </c>
      <c r="D20" s="43" t="e">
        <f aca="false">SUM(D15:D19)</f>
        <v>#VALUE!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e">
        <f aca="false">SUM(C20:E20)</f>
        <v>#VALUE!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e">
        <f aca="false">E21+E22</f>
        <v>#VALUE!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0</v>
      </c>
      <c r="C27" s="61" t="e">
        <f aca="false">SUMIF('Rozpočet STAV'!S9:S171,B27,'Rozpočet STAV'!K9:K171)+H27</f>
        <v>#VALUE!</v>
      </c>
      <c r="D27" s="61"/>
      <c r="E27" s="62" t="e">
        <f aca="false">C27/100*B27</f>
        <v>#VALUE!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4</v>
      </c>
      <c r="C28" s="61" t="n">
        <f aca="false">SUMIF('Rozpočet STAV'!S9:S171,B28,'Rozpočet STAV'!K9:K171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e">
        <f aca="false">(E23+J23)-(C27+C28)</f>
        <v>#VALUE!</v>
      </c>
      <c r="D29" s="61"/>
      <c r="E29" s="62" t="e">
        <f aca="false">C29/100*B29</f>
        <v>#VALUE!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e">
        <f aca="false">ROUNDUP(C27+C28+C29,1)</f>
        <v>#VALUE!</v>
      </c>
      <c r="D30" s="67"/>
      <c r="E30" s="68" t="e">
        <f aca="false">ROUNDUP(E27+E28+E29,1)</f>
        <v>#VALUE!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e">
        <f aca="false">C30+E30</f>
        <v>#VALUE!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2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190277777777778" top="0.39375" bottom="0.359722222222222" header="0.511811023622047" footer="0.0986111111111111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95" activeCellId="0" sqref="J95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false" hidden="false" outlineLevel="0" max="15" min="13" style="83" width="11.56"/>
    <col collapsed="false" customWidth="true" hidden="false" outlineLevel="0" max="16" min="16" style="84" width="11.13"/>
    <col collapsed="false" customWidth="true" hidden="true" outlineLevel="0" max="18" min="17" style="2" width="12.05"/>
    <col collapsed="false" customWidth="true" hidden="false" outlineLevel="0" max="19" min="19" style="85" width="11.7"/>
    <col collapsed="false" customWidth="true" hidden="true" outlineLevel="0" max="20" min="20" style="85" width="12.05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1" customFormat="true" ht="12.75" hidden="true" customHeight="true" outlineLevel="0" collapsed="false">
      <c r="A1" s="86" t="s">
        <v>56</v>
      </c>
      <c r="B1" s="87" t="s">
        <v>57</v>
      </c>
      <c r="C1" s="87" t="s">
        <v>58</v>
      </c>
      <c r="D1" s="87" t="s">
        <v>59</v>
      </c>
      <c r="E1" s="87" t="s">
        <v>60</v>
      </c>
      <c r="F1" s="87" t="s">
        <v>61</v>
      </c>
      <c r="G1" s="87" t="s">
        <v>62</v>
      </c>
      <c r="H1" s="87" t="s">
        <v>63</v>
      </c>
      <c r="I1" s="87" t="s">
        <v>64</v>
      </c>
      <c r="J1" s="87" t="s">
        <v>65</v>
      </c>
      <c r="K1" s="87" t="s">
        <v>66</v>
      </c>
      <c r="L1" s="88" t="s">
        <v>26</v>
      </c>
      <c r="M1" s="88" t="s">
        <v>27</v>
      </c>
      <c r="N1" s="88" t="s">
        <v>28</v>
      </c>
      <c r="O1" s="88" t="s">
        <v>29</v>
      </c>
      <c r="P1" s="89" t="s">
        <v>67</v>
      </c>
      <c r="Q1" s="87" t="s">
        <v>68</v>
      </c>
      <c r="R1" s="87" t="s">
        <v>69</v>
      </c>
      <c r="S1" s="87" t="s">
        <v>70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1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201201</v>
      </c>
      <c r="E3" s="96"/>
      <c r="F3" s="96"/>
      <c r="G3" s="97" t="str">
        <f aca="false">KrycíList!C4</f>
        <v>Stavební úprava dommu č.p.115, Hrádek, změna užívání</v>
      </c>
      <c r="H3" s="98" t="str">
        <f aca="false">KrycíList!J4</f>
        <v>Hrádek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Program files\Softtrio\Or32\Data;Pri201201;Stavební úprava dommu c.p.115, Hrádek, zmena uzívá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2</v>
      </c>
    </row>
    <row r="6" s="118" customFormat="true" ht="22.35" hidden="false" customHeight="true" outlineLevel="0" collapsed="false">
      <c r="A6" s="113"/>
      <c r="B6" s="114" t="s">
        <v>57</v>
      </c>
      <c r="C6" s="114" t="s">
        <v>58</v>
      </c>
      <c r="D6" s="115" t="s">
        <v>59</v>
      </c>
      <c r="E6" s="114" t="s">
        <v>73</v>
      </c>
      <c r="F6" s="114" t="s">
        <v>61</v>
      </c>
      <c r="G6" s="114" t="s">
        <v>74</v>
      </c>
      <c r="H6" s="114" t="s">
        <v>75</v>
      </c>
      <c r="I6" s="114" t="s">
        <v>64</v>
      </c>
      <c r="J6" s="114" t="s">
        <v>76</v>
      </c>
      <c r="K6" s="116" t="s">
        <v>77</v>
      </c>
      <c r="L6" s="117" t="s">
        <v>26</v>
      </c>
      <c r="M6" s="117" t="s">
        <v>27</v>
      </c>
      <c r="N6" s="117" t="s">
        <v>28</v>
      </c>
      <c r="O6" s="117" t="s">
        <v>29</v>
      </c>
      <c r="P6" s="117" t="s">
        <v>78</v>
      </c>
      <c r="Q6" s="117" t="s">
        <v>79</v>
      </c>
      <c r="R6" s="117" t="s">
        <v>80</v>
      </c>
      <c r="S6" s="117" t="s">
        <v>81</v>
      </c>
      <c r="T6" s="117" t="s">
        <v>82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e">
        <f aca="false">SUMIF($D9:$D193,"B",K9:K193)</f>
        <v>#VALUE!</v>
      </c>
      <c r="L7" s="124" t="e">
        <f aca="false">SUMIF($D9:$D193,"B",L9:L193)</f>
        <v>#VALUE!</v>
      </c>
      <c r="M7" s="124" t="e">
        <f aca="false">SUMIF($D9:$D193,"B",M9:M193)</f>
        <v>#VALUE!</v>
      </c>
      <c r="N7" s="124" t="n">
        <f aca="false">SUMIF($D9:$D193,"B",N9:N193)</f>
        <v>0</v>
      </c>
      <c r="O7" s="124" t="n">
        <f aca="false">SUMIF($D9:$D193,"B",O9:O193)</f>
        <v>0</v>
      </c>
      <c r="P7" s="124" t="n">
        <f aca="false">SUMIF($D9:$D193,"B",P9:P193)</f>
        <v>34.330585608597</v>
      </c>
      <c r="Q7" s="124" t="n">
        <f aca="false">SUMIF($D9:$D193,"B",Q9:Q193)</f>
        <v>57.61650626</v>
      </c>
      <c r="R7" s="124" t="n">
        <f aca="false">SUMIF($D9:$D193,"B",R9:R193)</f>
        <v>465.426868460395</v>
      </c>
      <c r="S7" s="125" t="e">
        <f aca="false">ROUNDUP(SUMIF($D9:$D172,"B",S9:S172),1)</f>
        <v>#VALUE!</v>
      </c>
      <c r="T7" s="125" t="e">
        <f aca="false">ROUNDUP(K7+S7,1)</f>
        <v>#VALUE!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2.75" hidden="false" customHeight="false" outlineLevel="0" collapsed="false">
      <c r="A9" s="3"/>
      <c r="B9" s="127" t="s">
        <v>83</v>
      </c>
      <c r="C9" s="128"/>
      <c r="D9" s="129" t="s">
        <v>84</v>
      </c>
      <c r="E9" s="128"/>
      <c r="F9" s="130"/>
      <c r="G9" s="131" t="s">
        <v>85</v>
      </c>
      <c r="H9" s="128"/>
      <c r="I9" s="129"/>
      <c r="J9" s="128"/>
      <c r="K9" s="132" t="e">
        <f aca="false">SUMIF($D10:$D194,"O",K10:K194)</f>
        <v>#VALUE!</v>
      </c>
      <c r="L9" s="133" t="e">
        <f aca="false">SUMIF($D10:$D194,"O",L10:L194)</f>
        <v>#VALUE!</v>
      </c>
      <c r="M9" s="133" t="e">
        <f aca="false">SUMIF($D10:$D194,"O",M10:M194)</f>
        <v>#VALUE!</v>
      </c>
      <c r="N9" s="133" t="n">
        <f aca="false">SUMIF($D10:$D194,"O",N10:N194)</f>
        <v>0</v>
      </c>
      <c r="O9" s="133" t="n">
        <f aca="false">SUMIF($D10:$D194,"O",O10:O194)</f>
        <v>0</v>
      </c>
      <c r="P9" s="134" t="n">
        <f aca="false">SUMIF($D10:$D194,"O",P10:P194)</f>
        <v>34.330585608597</v>
      </c>
      <c r="Q9" s="134" t="n">
        <f aca="false">SUMIF($D10:$D194,"O",Q10:Q194)</f>
        <v>57.61650626</v>
      </c>
      <c r="R9" s="134" t="n">
        <f aca="false">SUMIF($D10:$D194,"O",R10:R194)</f>
        <v>465.426868460395</v>
      </c>
      <c r="S9" s="135" t="e">
        <f aca="false">SUMIF($D10:$D194,"O",S10:S194)</f>
        <v>#VALUE!</v>
      </c>
      <c r="T9" s="135" t="e">
        <f aca="false">K9+S9</f>
        <v>#VALUE!</v>
      </c>
      <c r="U9" s="136"/>
    </row>
    <row r="10" customFormat="false" ht="12.75" hidden="false" customHeight="false" outlineLevel="1" collapsed="false">
      <c r="A10" s="3"/>
      <c r="B10" s="137"/>
      <c r="C10" s="138" t="s">
        <v>86</v>
      </c>
      <c r="D10" s="139" t="s">
        <v>87</v>
      </c>
      <c r="E10" s="140"/>
      <c r="F10" s="140" t="s">
        <v>33</v>
      </c>
      <c r="G10" s="141" t="s">
        <v>88</v>
      </c>
      <c r="H10" s="140"/>
      <c r="I10" s="139"/>
      <c r="J10" s="140"/>
      <c r="K10" s="142" t="e">
        <f aca="false">SUBTOTAL(9,K11:K18)</f>
        <v>#VALUE!</v>
      </c>
      <c r="L10" s="143" t="n">
        <f aca="false">SUBTOTAL(9,L11:L18)</f>
        <v>0</v>
      </c>
      <c r="M10" s="143" t="e">
        <f aca="false">SUBTOTAL(9,M11:M18)</f>
        <v>#VALUE!</v>
      </c>
      <c r="N10" s="143" t="n">
        <f aca="false">SUBTOTAL(9,N11:N18)</f>
        <v>0</v>
      </c>
      <c r="O10" s="143" t="n">
        <f aca="false">SUBTOTAL(9,O11:O18)</f>
        <v>0</v>
      </c>
      <c r="P10" s="144" t="n">
        <f aca="false">SUMPRODUCT(P11:P18,H11:H18)</f>
        <v>3.46312371749999</v>
      </c>
      <c r="Q10" s="144" t="n">
        <f aca="false">SUMPRODUCT(Q11:Q18,H11:H18)</f>
        <v>0</v>
      </c>
      <c r="R10" s="144" t="n">
        <f aca="false">SUMPRODUCT(R11:R18,H11:H18)</f>
        <v>6.25299999999862</v>
      </c>
      <c r="S10" s="145" t="e">
        <f aca="false">SUMPRODUCT(S11:S18,K11:K18)/100</f>
        <v>#VALUE!</v>
      </c>
      <c r="T10" s="145" t="e">
        <f aca="false">K10+S10</f>
        <v>#VALUE!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2.75" hidden="false" customHeight="false" outlineLevel="2" collapsed="false">
      <c r="A12" s="3"/>
      <c r="B12" s="136"/>
      <c r="C12" s="136"/>
      <c r="D12" s="156" t="s">
        <v>90</v>
      </c>
      <c r="E12" s="157" t="n">
        <v>1</v>
      </c>
      <c r="F12" s="158" t="s">
        <v>91</v>
      </c>
      <c r="G12" s="159" t="s">
        <v>92</v>
      </c>
      <c r="H12" s="160" t="n">
        <v>6</v>
      </c>
      <c r="I12" s="161" t="s">
        <v>93</v>
      </c>
      <c r="J12" s="162" t="s">
        <v>94</v>
      </c>
      <c r="K12" s="163" t="e">
        <f aca="false">H12*J12</f>
        <v>#VALUE!</v>
      </c>
      <c r="L12" s="164" t="str">
        <f aca="false">IF(D12="S",K12,"")</f>
        <v/>
      </c>
      <c r="M12" s="165" t="e">
        <f aca="false">IF(OR(D12="P",D12="U"),K12,"")</f>
        <v>#VALUE!</v>
      </c>
      <c r="N12" s="165" t="str">
        <f aca="false">IF(D12="H",K12,"")</f>
        <v/>
      </c>
      <c r="O12" s="165" t="str">
        <f aca="false">IF(D12="V",K12,"")</f>
        <v/>
      </c>
      <c r="P12" s="166" t="n">
        <v>0.0269572399999856</v>
      </c>
      <c r="Q12" s="166" t="n">
        <v>0</v>
      </c>
      <c r="R12" s="166" t="n">
        <v>0.714999999999918</v>
      </c>
      <c r="S12" s="167" t="n">
        <v>20</v>
      </c>
      <c r="T12" s="168" t="e">
        <f aca="false">K12*(S12+100)/100</f>
        <v>#VALUE!</v>
      </c>
      <c r="U12" s="169"/>
    </row>
    <row r="13" customFormat="false" ht="12.75" hidden="false" customHeight="false" outlineLevel="2" collapsed="false">
      <c r="A13" s="3"/>
      <c r="B13" s="136"/>
      <c r="C13" s="136"/>
      <c r="D13" s="156" t="s">
        <v>90</v>
      </c>
      <c r="E13" s="157" t="n">
        <v>2</v>
      </c>
      <c r="F13" s="158" t="s">
        <v>95</v>
      </c>
      <c r="G13" s="159" t="s">
        <v>96</v>
      </c>
      <c r="H13" s="160" t="n">
        <v>2</v>
      </c>
      <c r="I13" s="161" t="s">
        <v>93</v>
      </c>
      <c r="J13" s="162" t="s">
        <v>94</v>
      </c>
      <c r="K13" s="163" t="e">
        <f aca="false">H13*J13</f>
        <v>#VALUE!</v>
      </c>
      <c r="L13" s="164" t="str">
        <f aca="false">IF(D13="S",K13,"")</f>
        <v/>
      </c>
      <c r="M13" s="165" t="e">
        <f aca="false">IF(OR(D13="P",D13="U"),K13,"")</f>
        <v>#VALUE!</v>
      </c>
      <c r="N13" s="165" t="str">
        <f aca="false">IF(D13="H",K13,"")</f>
        <v/>
      </c>
      <c r="O13" s="165" t="str">
        <f aca="false">IF(D13="V",K13,"")</f>
        <v/>
      </c>
      <c r="P13" s="166" t="n">
        <v>0.0349300000000148</v>
      </c>
      <c r="Q13" s="166" t="n">
        <v>0</v>
      </c>
      <c r="R13" s="166" t="n">
        <v>0.337999999999795</v>
      </c>
      <c r="S13" s="167" t="n">
        <v>20</v>
      </c>
      <c r="T13" s="168" t="e">
        <f aca="false">K13*(S13+100)/100</f>
        <v>#VALUE!</v>
      </c>
      <c r="U13" s="169"/>
    </row>
    <row r="14" customFormat="false" ht="12.75" hidden="false" customHeight="false" outlineLevel="2" collapsed="false">
      <c r="A14" s="3"/>
      <c r="B14" s="136"/>
      <c r="C14" s="136"/>
      <c r="D14" s="156" t="s">
        <v>90</v>
      </c>
      <c r="E14" s="157" t="n">
        <v>3</v>
      </c>
      <c r="F14" s="158" t="s">
        <v>97</v>
      </c>
      <c r="G14" s="159" t="s">
        <v>98</v>
      </c>
      <c r="H14" s="160" t="n">
        <v>1</v>
      </c>
      <c r="I14" s="161" t="s">
        <v>93</v>
      </c>
      <c r="J14" s="162" t="s">
        <v>94</v>
      </c>
      <c r="K14" s="163" t="e">
        <f aca="false">H14*J14</f>
        <v>#VALUE!</v>
      </c>
      <c r="L14" s="164" t="str">
        <f aca="false">IF(D14="S",K14,"")</f>
        <v/>
      </c>
      <c r="M14" s="165" t="e">
        <f aca="false">IF(OR(D14="P",D14="U"),K14,"")</f>
        <v>#VALUE!</v>
      </c>
      <c r="N14" s="165" t="str">
        <f aca="false">IF(D14="H",K14,"")</f>
        <v/>
      </c>
      <c r="O14" s="165" t="str">
        <f aca="false">IF(D14="V",K14,"")</f>
        <v/>
      </c>
      <c r="P14" s="166" t="n">
        <v>0.0257500000000109</v>
      </c>
      <c r="Q14" s="166" t="n">
        <v>0</v>
      </c>
      <c r="R14" s="166" t="n">
        <v>0.317999999999927</v>
      </c>
      <c r="S14" s="167" t="n">
        <v>20</v>
      </c>
      <c r="T14" s="168" t="e">
        <f aca="false">K14*(S14+100)/100</f>
        <v>#VALUE!</v>
      </c>
      <c r="U14" s="169"/>
    </row>
    <row r="15" customFormat="false" ht="12.75" hidden="false" customHeight="false" outlineLevel="2" collapsed="false">
      <c r="A15" s="3"/>
      <c r="B15" s="136"/>
      <c r="C15" s="136"/>
      <c r="D15" s="156" t="s">
        <v>90</v>
      </c>
      <c r="E15" s="157" t="n">
        <v>4</v>
      </c>
      <c r="F15" s="158" t="s">
        <v>99</v>
      </c>
      <c r="G15" s="159" t="s">
        <v>100</v>
      </c>
      <c r="H15" s="160" t="n">
        <v>3</v>
      </c>
      <c r="I15" s="161" t="s">
        <v>93</v>
      </c>
      <c r="J15" s="162" t="s">
        <v>94</v>
      </c>
      <c r="K15" s="163" t="e">
        <f aca="false">H15*J15</f>
        <v>#VALUE!</v>
      </c>
      <c r="L15" s="164" t="str">
        <f aca="false">IF(D15="S",K15,"")</f>
        <v/>
      </c>
      <c r="M15" s="165" t="e">
        <f aca="false">IF(OR(D15="P",D15="U"),K15,"")</f>
        <v>#VALUE!</v>
      </c>
      <c r="N15" s="165" t="str">
        <f aca="false">IF(D15="H",K15,"")</f>
        <v/>
      </c>
      <c r="O15" s="165" t="str">
        <f aca="false">IF(D15="V",K15,"")</f>
        <v/>
      </c>
      <c r="P15" s="166" t="n">
        <v>0.0303400000000129</v>
      </c>
      <c r="Q15" s="166" t="n">
        <v>0</v>
      </c>
      <c r="R15" s="166" t="n">
        <v>0.322999999999865</v>
      </c>
      <c r="S15" s="167" t="n">
        <v>20</v>
      </c>
      <c r="T15" s="168" t="e">
        <f aca="false">K15*(S15+100)/100</f>
        <v>#VALUE!</v>
      </c>
      <c r="U15" s="169"/>
    </row>
    <row r="16" customFormat="false" ht="12.75" hidden="false" customHeight="false" outlineLevel="2" collapsed="false">
      <c r="A16" s="3"/>
      <c r="B16" s="136"/>
      <c r="C16" s="136"/>
      <c r="D16" s="156" t="s">
        <v>90</v>
      </c>
      <c r="E16" s="157" t="n">
        <v>5</v>
      </c>
      <c r="F16" s="158" t="s">
        <v>101</v>
      </c>
      <c r="G16" s="159" t="s">
        <v>102</v>
      </c>
      <c r="H16" s="160" t="n">
        <v>3.885</v>
      </c>
      <c r="I16" s="161" t="s">
        <v>103</v>
      </c>
      <c r="J16" s="162" t="s">
        <v>94</v>
      </c>
      <c r="K16" s="163" t="e">
        <f aca="false">H16*J16</f>
        <v>#VALUE!</v>
      </c>
      <c r="L16" s="164" t="str">
        <f aca="false">IF(D16="S",K16,"")</f>
        <v/>
      </c>
      <c r="M16" s="165" t="e">
        <f aca="false">IF(OR(D16="P",D16="U"),K16,"")</f>
        <v>#VALUE!</v>
      </c>
      <c r="N16" s="165" t="str">
        <f aca="false">IF(D16="H",K16,"")</f>
        <v/>
      </c>
      <c r="O16" s="165" t="str">
        <f aca="false">IF(D16="V",K16,"")</f>
        <v/>
      </c>
      <c r="P16" s="166" t="n">
        <v>0.30678</v>
      </c>
      <c r="Q16" s="166" t="n">
        <v>0</v>
      </c>
      <c r="R16" s="166" t="n">
        <v>0</v>
      </c>
      <c r="S16" s="167" t="n">
        <v>20</v>
      </c>
      <c r="T16" s="168" t="e">
        <f aca="false">K16*(S16+100)/100</f>
        <v>#VALUE!</v>
      </c>
      <c r="U16" s="169"/>
    </row>
    <row r="17" customFormat="false" ht="12.75" hidden="false" customHeight="false" outlineLevel="2" collapsed="false">
      <c r="A17" s="3"/>
      <c r="B17" s="136"/>
      <c r="C17" s="136"/>
      <c r="D17" s="156" t="s">
        <v>90</v>
      </c>
      <c r="E17" s="157" t="n">
        <v>6</v>
      </c>
      <c r="F17" s="158" t="s">
        <v>104</v>
      </c>
      <c r="G17" s="159" t="s">
        <v>105</v>
      </c>
      <c r="H17" s="160" t="n">
        <v>14.89275</v>
      </c>
      <c r="I17" s="161" t="s">
        <v>103</v>
      </c>
      <c r="J17" s="162" t="s">
        <v>94</v>
      </c>
      <c r="K17" s="163" t="e">
        <f aca="false">H17*J17</f>
        <v>#VALUE!</v>
      </c>
      <c r="L17" s="164" t="str">
        <f aca="false">IF(D17="S",K17,"")</f>
        <v/>
      </c>
      <c r="M17" s="165" t="e">
        <f aca="false">IF(OR(D17="P",D17="U"),K17,"")</f>
        <v>#VALUE!</v>
      </c>
      <c r="N17" s="165" t="str">
        <f aca="false">IF(D17="H",K17,"")</f>
        <v/>
      </c>
      <c r="O17" s="165" t="str">
        <f aca="false">IF(D17="V",K17,"")</f>
        <v/>
      </c>
      <c r="P17" s="166" t="n">
        <v>0.11021</v>
      </c>
      <c r="Q17" s="166" t="n">
        <v>0</v>
      </c>
      <c r="R17" s="166" t="n">
        <v>0</v>
      </c>
      <c r="S17" s="167" t="n">
        <v>20</v>
      </c>
      <c r="T17" s="168" t="e">
        <f aca="false">K17*(S17+100)/100</f>
        <v>#VALUE!</v>
      </c>
      <c r="U17" s="169"/>
    </row>
    <row r="18" customFormat="false" ht="12.75" hidden="false" customHeight="false" outlineLevel="2" collapsed="false">
      <c r="A18" s="3"/>
      <c r="B18" s="136"/>
      <c r="C18" s="136"/>
      <c r="D18" s="156" t="s">
        <v>90</v>
      </c>
      <c r="E18" s="157" t="n">
        <v>7</v>
      </c>
      <c r="F18" s="158" t="s">
        <v>106</v>
      </c>
      <c r="G18" s="159" t="s">
        <v>107</v>
      </c>
      <c r="H18" s="160" t="n">
        <v>2</v>
      </c>
      <c r="I18" s="161" t="s">
        <v>103</v>
      </c>
      <c r="J18" s="162" t="s">
        <v>94</v>
      </c>
      <c r="K18" s="163" t="e">
        <f aca="false">H18*J18</f>
        <v>#VALUE!</v>
      </c>
      <c r="L18" s="164" t="str">
        <f aca="false">IF(D18="S",K18,"")</f>
        <v/>
      </c>
      <c r="M18" s="165" t="e">
        <f aca="false">IF(OR(D18="P",D18="U"),K18,"")</f>
        <v>#VALUE!</v>
      </c>
      <c r="N18" s="165" t="str">
        <f aca="false">IF(D18="H",K18,"")</f>
        <v/>
      </c>
      <c r="O18" s="165" t="str">
        <f aca="false">IF(D18="V",K18,"")</f>
        <v/>
      </c>
      <c r="P18" s="166" t="n">
        <v>0.14079</v>
      </c>
      <c r="Q18" s="166" t="n">
        <v>0</v>
      </c>
      <c r="R18" s="166" t="n">
        <v>0</v>
      </c>
      <c r="S18" s="167" t="n">
        <v>20</v>
      </c>
      <c r="T18" s="168" t="e">
        <f aca="false">K18*(S18+100)/100</f>
        <v>#VALUE!</v>
      </c>
      <c r="U18" s="169"/>
    </row>
    <row r="19" customFormat="false" ht="12.75" hidden="false" customHeight="false" outlineLevel="1" collapsed="false">
      <c r="A19" s="3"/>
      <c r="B19" s="137"/>
      <c r="C19" s="138" t="s">
        <v>108</v>
      </c>
      <c r="D19" s="139" t="s">
        <v>87</v>
      </c>
      <c r="E19" s="140"/>
      <c r="F19" s="140" t="s">
        <v>33</v>
      </c>
      <c r="G19" s="141" t="s">
        <v>109</v>
      </c>
      <c r="H19" s="140"/>
      <c r="I19" s="139"/>
      <c r="J19" s="140"/>
      <c r="K19" s="142" t="e">
        <f aca="false">SUBTOTAL(9,K20:K37)</f>
        <v>#VALUE!</v>
      </c>
      <c r="L19" s="143" t="e">
        <f aca="false">SUBTOTAL(9,L20:L37)</f>
        <v>#VALUE!</v>
      </c>
      <c r="M19" s="143" t="e">
        <f aca="false">SUBTOTAL(9,M20:M37)</f>
        <v>#VALUE!</v>
      </c>
      <c r="N19" s="143" t="n">
        <f aca="false">SUBTOTAL(9,N20:N37)</f>
        <v>0</v>
      </c>
      <c r="O19" s="143" t="n">
        <f aca="false">SUBTOTAL(9,O20:O37)</f>
        <v>0</v>
      </c>
      <c r="P19" s="144" t="n">
        <f aca="false">SUMPRODUCT(P20:P37,H20:H37)</f>
        <v>27.0227647985517</v>
      </c>
      <c r="Q19" s="144" t="n">
        <f aca="false">SUMPRODUCT(Q20:Q37,H20:H37)</f>
        <v>0</v>
      </c>
      <c r="R19" s="144" t="n">
        <f aca="false">SUMPRODUCT(R20:R37,H20:H37)</f>
        <v>64.5362350000073</v>
      </c>
      <c r="S19" s="145" t="e">
        <f aca="false">SUMPRODUCT(S20:S37,K20:K37)/100</f>
        <v>#VALUE!</v>
      </c>
      <c r="T19" s="145" t="e">
        <f aca="false">K19+S19</f>
        <v>#VALUE!</v>
      </c>
      <c r="U19" s="136"/>
    </row>
    <row r="20" customFormat="false" ht="12.75" hidden="false" customHeight="false" outlineLevel="2" collapsed="false">
      <c r="A20" s="3"/>
      <c r="B20" s="146"/>
      <c r="C20" s="147"/>
      <c r="D20" s="148"/>
      <c r="E20" s="149" t="s">
        <v>89</v>
      </c>
      <c r="F20" s="150"/>
      <c r="G20" s="151"/>
      <c r="H20" s="150"/>
      <c r="I20" s="148"/>
      <c r="J20" s="150"/>
      <c r="K20" s="152"/>
      <c r="L20" s="153"/>
      <c r="M20" s="153"/>
      <c r="N20" s="153"/>
      <c r="O20" s="153"/>
      <c r="P20" s="154"/>
      <c r="Q20" s="154"/>
      <c r="R20" s="154"/>
      <c r="S20" s="155"/>
      <c r="T20" s="155"/>
      <c r="U20" s="136"/>
    </row>
    <row r="21" customFormat="false" ht="12.75" hidden="false" customHeight="false" outlineLevel="2" collapsed="false">
      <c r="A21" s="3"/>
      <c r="B21" s="136"/>
      <c r="C21" s="136"/>
      <c r="D21" s="156" t="s">
        <v>90</v>
      </c>
      <c r="E21" s="157" t="n">
        <v>1</v>
      </c>
      <c r="F21" s="158" t="s">
        <v>110</v>
      </c>
      <c r="G21" s="159" t="s">
        <v>111</v>
      </c>
      <c r="H21" s="160" t="n">
        <v>7.72</v>
      </c>
      <c r="I21" s="161" t="s">
        <v>103</v>
      </c>
      <c r="J21" s="162" t="s">
        <v>94</v>
      </c>
      <c r="K21" s="163" t="e">
        <f aca="false">H21*J21</f>
        <v>#VALUE!</v>
      </c>
      <c r="L21" s="164" t="str">
        <f aca="false">IF(D21="S",K21,"")</f>
        <v/>
      </c>
      <c r="M21" s="165" t="e">
        <f aca="false">IF(OR(D21="P",D21="U"),K21,"")</f>
        <v>#VALUE!</v>
      </c>
      <c r="N21" s="165" t="str">
        <f aca="false">IF(D21="H",K21,"")</f>
        <v/>
      </c>
      <c r="O21" s="165" t="str">
        <f aca="false">IF(D21="V",K21,"")</f>
        <v/>
      </c>
      <c r="P21" s="166" t="n">
        <v>5.90000000000117E-005</v>
      </c>
      <c r="Q21" s="166" t="n">
        <v>0</v>
      </c>
      <c r="R21" s="166" t="n">
        <v>0.0779999999999745</v>
      </c>
      <c r="S21" s="167" t="n">
        <v>20</v>
      </c>
      <c r="T21" s="168" t="e">
        <f aca="false">K21*(S21+100)/100</f>
        <v>#VALUE!</v>
      </c>
      <c r="U21" s="169"/>
    </row>
    <row r="22" customFormat="false" ht="12.75" hidden="false" customHeight="false" outlineLevel="2" collapsed="false">
      <c r="A22" s="3"/>
      <c r="B22" s="136"/>
      <c r="C22" s="136"/>
      <c r="D22" s="156" t="s">
        <v>90</v>
      </c>
      <c r="E22" s="157" t="n">
        <v>2</v>
      </c>
      <c r="F22" s="158" t="s">
        <v>112</v>
      </c>
      <c r="G22" s="159" t="s">
        <v>113</v>
      </c>
      <c r="H22" s="160" t="n">
        <v>33.7375</v>
      </c>
      <c r="I22" s="161" t="s">
        <v>103</v>
      </c>
      <c r="J22" s="162" t="s">
        <v>94</v>
      </c>
      <c r="K22" s="163" t="e">
        <f aca="false">H22*J22</f>
        <v>#VALUE!</v>
      </c>
      <c r="L22" s="164" t="str">
        <f aca="false">IF(D22="S",K22,"")</f>
        <v/>
      </c>
      <c r="M22" s="165" t="e">
        <f aca="false">IF(OR(D22="P",D22="U"),K22,"")</f>
        <v>#VALUE!</v>
      </c>
      <c r="N22" s="165" t="str">
        <f aca="false">IF(D22="H",K22,"")</f>
        <v/>
      </c>
      <c r="O22" s="165" t="str">
        <f aca="false">IF(D22="V",K22,"")</f>
        <v/>
      </c>
      <c r="P22" s="166" t="n">
        <v>0.0476610000000018</v>
      </c>
      <c r="Q22" s="166" t="n">
        <v>0</v>
      </c>
      <c r="R22" s="166" t="n">
        <v>0.549999999999841</v>
      </c>
      <c r="S22" s="167" t="n">
        <v>20</v>
      </c>
      <c r="T22" s="168" t="e">
        <f aca="false">K22*(S22+100)/100</f>
        <v>#VALUE!</v>
      </c>
      <c r="U22" s="169"/>
    </row>
    <row r="23" customFormat="false" ht="12.75" hidden="false" customHeight="false" outlineLevel="2" collapsed="false">
      <c r="A23" s="3"/>
      <c r="B23" s="136"/>
      <c r="C23" s="136"/>
      <c r="D23" s="156" t="s">
        <v>90</v>
      </c>
      <c r="E23" s="157" t="n">
        <v>3</v>
      </c>
      <c r="F23" s="158" t="s">
        <v>114</v>
      </c>
      <c r="G23" s="159" t="s">
        <v>115</v>
      </c>
      <c r="H23" s="160" t="n">
        <v>6.21</v>
      </c>
      <c r="I23" s="161" t="s">
        <v>103</v>
      </c>
      <c r="J23" s="162" t="s">
        <v>94</v>
      </c>
      <c r="K23" s="163" t="e">
        <f aca="false">H23*J23</f>
        <v>#VALUE!</v>
      </c>
      <c r="L23" s="164" t="str">
        <f aca="false">IF(D23="S",K23,"")</f>
        <v/>
      </c>
      <c r="M23" s="165" t="e">
        <f aca="false">IF(OR(D23="P",D23="U"),K23,"")</f>
        <v>#VALUE!</v>
      </c>
      <c r="N23" s="165" t="str">
        <f aca="false">IF(D23="H",K23,"")</f>
        <v/>
      </c>
      <c r="O23" s="165" t="str">
        <f aca="false">IF(D23="V",K23,"")</f>
        <v/>
      </c>
      <c r="P23" s="166" t="n">
        <v>0.05731</v>
      </c>
      <c r="Q23" s="166" t="n">
        <v>0</v>
      </c>
      <c r="R23" s="166" t="n">
        <v>0</v>
      </c>
      <c r="S23" s="167" t="n">
        <v>20</v>
      </c>
      <c r="T23" s="168" t="e">
        <f aca="false">K23*(S23+100)/100</f>
        <v>#VALUE!</v>
      </c>
      <c r="U23" s="169"/>
    </row>
    <row r="24" customFormat="false" ht="12.75" hidden="false" customHeight="false" outlineLevel="2" collapsed="false">
      <c r="A24" s="3"/>
      <c r="B24" s="136"/>
      <c r="C24" s="136"/>
      <c r="D24" s="156" t="s">
        <v>90</v>
      </c>
      <c r="E24" s="157" t="n">
        <v>4</v>
      </c>
      <c r="F24" s="158" t="s">
        <v>116</v>
      </c>
      <c r="G24" s="159" t="s">
        <v>117</v>
      </c>
      <c r="H24" s="160" t="n">
        <v>6.6555</v>
      </c>
      <c r="I24" s="161" t="s">
        <v>118</v>
      </c>
      <c r="J24" s="162" t="s">
        <v>94</v>
      </c>
      <c r="K24" s="163" t="e">
        <f aca="false">H24*J24</f>
        <v>#VALUE!</v>
      </c>
      <c r="L24" s="164" t="str">
        <f aca="false">IF(D24="S",K24,"")</f>
        <v/>
      </c>
      <c r="M24" s="165" t="e">
        <f aca="false">IF(OR(D24="P",D24="U"),K24,"")</f>
        <v>#VALUE!</v>
      </c>
      <c r="N24" s="165" t="str">
        <f aca="false">IF(D24="H",K24,"")</f>
        <v/>
      </c>
      <c r="O24" s="165" t="str">
        <f aca="false">IF(D24="V",K24,"")</f>
        <v/>
      </c>
      <c r="P24" s="166" t="n">
        <v>2.45329</v>
      </c>
      <c r="Q24" s="166" t="n">
        <v>0</v>
      </c>
      <c r="R24" s="166" t="n">
        <v>0</v>
      </c>
      <c r="S24" s="167" t="n">
        <v>20</v>
      </c>
      <c r="T24" s="168" t="e">
        <f aca="false">K24*(S24+100)/100</f>
        <v>#VALUE!</v>
      </c>
      <c r="U24" s="169"/>
    </row>
    <row r="25" customFormat="false" ht="12.75" hidden="false" customHeight="false" outlineLevel="2" collapsed="false">
      <c r="A25" s="3"/>
      <c r="B25" s="136"/>
      <c r="C25" s="136"/>
      <c r="D25" s="156" t="s">
        <v>90</v>
      </c>
      <c r="E25" s="157" t="n">
        <v>5</v>
      </c>
      <c r="F25" s="158" t="s">
        <v>119</v>
      </c>
      <c r="G25" s="159" t="s">
        <v>120</v>
      </c>
      <c r="H25" s="160" t="n">
        <v>0.117813696</v>
      </c>
      <c r="I25" s="161" t="s">
        <v>121</v>
      </c>
      <c r="J25" s="162" t="s">
        <v>94</v>
      </c>
      <c r="K25" s="163" t="e">
        <f aca="false">H25*J25</f>
        <v>#VALUE!</v>
      </c>
      <c r="L25" s="164" t="str">
        <f aca="false">IF(D25="S",K25,"")</f>
        <v/>
      </c>
      <c r="M25" s="165" t="e">
        <f aca="false">IF(OR(D25="P",D25="U"),K25,"")</f>
        <v>#VALUE!</v>
      </c>
      <c r="N25" s="165" t="str">
        <f aca="false">IF(D25="H",K25,"")</f>
        <v/>
      </c>
      <c r="O25" s="165" t="str">
        <f aca="false">IF(D25="V",K25,"")</f>
        <v/>
      </c>
      <c r="P25" s="166" t="n">
        <v>1.05878</v>
      </c>
      <c r="Q25" s="166" t="n">
        <v>0</v>
      </c>
      <c r="R25" s="166" t="n">
        <v>0</v>
      </c>
      <c r="S25" s="167" t="n">
        <v>20</v>
      </c>
      <c r="T25" s="168" t="e">
        <f aca="false">K25*(S25+100)/100</f>
        <v>#VALUE!</v>
      </c>
      <c r="U25" s="169"/>
    </row>
    <row r="26" customFormat="false" ht="12.75" hidden="false" customHeight="false" outlineLevel="2" collapsed="false">
      <c r="A26" s="3"/>
      <c r="B26" s="136"/>
      <c r="C26" s="136"/>
      <c r="D26" s="156" t="s">
        <v>90</v>
      </c>
      <c r="E26" s="157" t="n">
        <v>6</v>
      </c>
      <c r="F26" s="158" t="s">
        <v>122</v>
      </c>
      <c r="G26" s="159" t="s">
        <v>123</v>
      </c>
      <c r="H26" s="160" t="n">
        <v>44.37</v>
      </c>
      <c r="I26" s="161" t="s">
        <v>103</v>
      </c>
      <c r="J26" s="162" t="s">
        <v>94</v>
      </c>
      <c r="K26" s="163" t="e">
        <f aca="false">H26*J26</f>
        <v>#VALUE!</v>
      </c>
      <c r="L26" s="164" t="str">
        <f aca="false">IF(D26="S",K26,"")</f>
        <v/>
      </c>
      <c r="M26" s="165" t="e">
        <f aca="false">IF(OR(D26="P",D26="U"),K26,"")</f>
        <v>#VALUE!</v>
      </c>
      <c r="N26" s="165" t="str">
        <f aca="false">IF(D26="H",K26,"")</f>
        <v/>
      </c>
      <c r="O26" s="165" t="str">
        <f aca="false">IF(D26="V",K26,"")</f>
        <v/>
      </c>
      <c r="P26" s="166" t="n">
        <v>0.123100000000027</v>
      </c>
      <c r="Q26" s="166" t="n">
        <v>0</v>
      </c>
      <c r="R26" s="166" t="n">
        <v>0.449999999999932</v>
      </c>
      <c r="S26" s="167" t="n">
        <v>20</v>
      </c>
      <c r="T26" s="168" t="e">
        <f aca="false">K26*(S26+100)/100</f>
        <v>#VALUE!</v>
      </c>
      <c r="U26" s="169"/>
    </row>
    <row r="27" customFormat="false" ht="12.75" hidden="false" customHeight="false" outlineLevel="2" collapsed="false">
      <c r="A27" s="3"/>
      <c r="B27" s="136"/>
      <c r="C27" s="136"/>
      <c r="D27" s="156" t="s">
        <v>90</v>
      </c>
      <c r="E27" s="157" t="n">
        <v>7</v>
      </c>
      <c r="F27" s="158" t="s">
        <v>124</v>
      </c>
      <c r="G27" s="159" t="s">
        <v>125</v>
      </c>
      <c r="H27" s="160"/>
      <c r="I27" s="161" t="s">
        <v>103</v>
      </c>
      <c r="J27" s="162" t="s">
        <v>94</v>
      </c>
      <c r="K27" s="163" t="e">
        <f aca="false">H27*J27</f>
        <v>#VALUE!</v>
      </c>
      <c r="L27" s="164" t="str">
        <f aca="false">IF(D27="S",K27,"")</f>
        <v/>
      </c>
      <c r="M27" s="165" t="e">
        <f aca="false">IF(OR(D27="P",D27="U"),K27,"")</f>
        <v>#VALUE!</v>
      </c>
      <c r="N27" s="165" t="str">
        <f aca="false">IF(D27="H",K27,"")</f>
        <v/>
      </c>
      <c r="O27" s="165" t="str">
        <f aca="false">IF(D27="V",K27,"")</f>
        <v/>
      </c>
      <c r="P27" s="166" t="n">
        <v>0</v>
      </c>
      <c r="Q27" s="166" t="n">
        <v>0</v>
      </c>
      <c r="R27" s="166" t="n">
        <v>0</v>
      </c>
      <c r="S27" s="167" t="n">
        <v>20</v>
      </c>
      <c r="T27" s="168" t="e">
        <f aca="false">K27*(S27+100)/100</f>
        <v>#VALUE!</v>
      </c>
      <c r="U27" s="169"/>
    </row>
    <row r="28" customFormat="false" ht="12.75" hidden="false" customHeight="false" outlineLevel="2" collapsed="false">
      <c r="A28" s="3"/>
      <c r="B28" s="136"/>
      <c r="C28" s="136"/>
      <c r="D28" s="156" t="s">
        <v>90</v>
      </c>
      <c r="E28" s="157" t="n">
        <v>8</v>
      </c>
      <c r="F28" s="158" t="s">
        <v>126</v>
      </c>
      <c r="G28" s="159" t="s">
        <v>127</v>
      </c>
      <c r="H28" s="160" t="n">
        <v>49.715</v>
      </c>
      <c r="I28" s="161" t="s">
        <v>103</v>
      </c>
      <c r="J28" s="162" t="s">
        <v>94</v>
      </c>
      <c r="K28" s="163" t="e">
        <f aca="false">H28*J28</f>
        <v>#VALUE!</v>
      </c>
      <c r="L28" s="164" t="str">
        <f aca="false">IF(D28="S",K28,"")</f>
        <v/>
      </c>
      <c r="M28" s="165" t="e">
        <f aca="false">IF(OR(D28="P",D28="U"),K28,"")</f>
        <v>#VALUE!</v>
      </c>
      <c r="N28" s="165" t="str">
        <f aca="false">IF(D28="H",K28,"")</f>
        <v/>
      </c>
      <c r="O28" s="165" t="str">
        <f aca="false">IF(D28="V",K28,"")</f>
        <v/>
      </c>
      <c r="P28" s="166" t="n">
        <v>0.0263609999999901</v>
      </c>
      <c r="Q28" s="166" t="n">
        <v>0</v>
      </c>
      <c r="R28" s="166" t="n">
        <v>0.330000000000268</v>
      </c>
      <c r="S28" s="167" t="n">
        <v>20</v>
      </c>
      <c r="T28" s="168" t="e">
        <f aca="false">K28*(S28+100)/100</f>
        <v>#VALUE!</v>
      </c>
      <c r="U28" s="169"/>
    </row>
    <row r="29" customFormat="false" ht="12.75" hidden="false" customHeight="false" outlineLevel="2" collapsed="false">
      <c r="A29" s="3"/>
      <c r="B29" s="136"/>
      <c r="C29" s="136"/>
      <c r="D29" s="156" t="s">
        <v>90</v>
      </c>
      <c r="E29" s="157" t="n">
        <v>9</v>
      </c>
      <c r="F29" s="158" t="s">
        <v>128</v>
      </c>
      <c r="G29" s="159" t="s">
        <v>129</v>
      </c>
      <c r="H29" s="160" t="n">
        <v>6</v>
      </c>
      <c r="I29" s="161" t="s">
        <v>93</v>
      </c>
      <c r="J29" s="162" t="s">
        <v>94</v>
      </c>
      <c r="K29" s="163" t="e">
        <f aca="false">H29*J29</f>
        <v>#VALUE!</v>
      </c>
      <c r="L29" s="164" t="str">
        <f aca="false">IF(D29="S",K29,"")</f>
        <v/>
      </c>
      <c r="M29" s="165" t="e">
        <f aca="false">IF(OR(D29="P",D29="U"),K29,"")</f>
        <v>#VALUE!</v>
      </c>
      <c r="N29" s="165" t="str">
        <f aca="false">IF(D29="H",K29,"")</f>
        <v/>
      </c>
      <c r="O29" s="165" t="str">
        <f aca="false">IF(D29="V",K29,"")</f>
        <v/>
      </c>
      <c r="P29" s="166" t="n">
        <v>0.04544</v>
      </c>
      <c r="Q29" s="166" t="n">
        <v>0</v>
      </c>
      <c r="R29" s="166" t="n">
        <v>0</v>
      </c>
      <c r="S29" s="167" t="n">
        <v>20</v>
      </c>
      <c r="T29" s="168" t="e">
        <f aca="false">K29*(S29+100)/100</f>
        <v>#VALUE!</v>
      </c>
      <c r="U29" s="169"/>
    </row>
    <row r="30" customFormat="false" ht="12.75" hidden="false" customHeight="false" outlineLevel="2" collapsed="false">
      <c r="A30" s="3"/>
      <c r="B30" s="136"/>
      <c r="C30" s="136"/>
      <c r="D30" s="156" t="s">
        <v>90</v>
      </c>
      <c r="E30" s="157" t="n">
        <v>10</v>
      </c>
      <c r="F30" s="158" t="s">
        <v>130</v>
      </c>
      <c r="G30" s="159" t="s">
        <v>131</v>
      </c>
      <c r="H30" s="160" t="n">
        <v>4</v>
      </c>
      <c r="I30" s="161" t="s">
        <v>93</v>
      </c>
      <c r="J30" s="162" t="s">
        <v>94</v>
      </c>
      <c r="K30" s="163" t="e">
        <f aca="false">H30*J30</f>
        <v>#VALUE!</v>
      </c>
      <c r="L30" s="164" t="str">
        <f aca="false">IF(D30="S",K30,"")</f>
        <v/>
      </c>
      <c r="M30" s="165" t="e">
        <f aca="false">IF(OR(D30="P",D30="U"),K30,"")</f>
        <v>#VALUE!</v>
      </c>
      <c r="N30" s="165" t="str">
        <f aca="false">IF(D30="H",K30,"")</f>
        <v/>
      </c>
      <c r="O30" s="165" t="str">
        <f aca="false">IF(D30="V",K30,"")</f>
        <v/>
      </c>
      <c r="P30" s="166" t="n">
        <v>0.057329184000009</v>
      </c>
      <c r="Q30" s="166" t="n">
        <v>0</v>
      </c>
      <c r="R30" s="166" t="n">
        <v>0.931999999999903</v>
      </c>
      <c r="S30" s="167" t="n">
        <v>20</v>
      </c>
      <c r="T30" s="168" t="e">
        <f aca="false">K30*(S30+100)/100</f>
        <v>#VALUE!</v>
      </c>
      <c r="U30" s="169"/>
    </row>
    <row r="31" customFormat="false" ht="12.75" hidden="false" customHeight="false" outlineLevel="2" collapsed="false">
      <c r="A31" s="3"/>
      <c r="B31" s="136"/>
      <c r="C31" s="136"/>
      <c r="D31" s="156" t="s">
        <v>90</v>
      </c>
      <c r="E31" s="157" t="n">
        <v>11</v>
      </c>
      <c r="F31" s="158" t="s">
        <v>132</v>
      </c>
      <c r="G31" s="159" t="s">
        <v>133</v>
      </c>
      <c r="H31" s="160" t="n">
        <v>7</v>
      </c>
      <c r="I31" s="161" t="s">
        <v>93</v>
      </c>
      <c r="J31" s="162" t="s">
        <v>94</v>
      </c>
      <c r="K31" s="163" t="e">
        <f aca="false">H31*J31</f>
        <v>#VALUE!</v>
      </c>
      <c r="L31" s="164" t="str">
        <f aca="false">IF(D31="S",K31,"")</f>
        <v/>
      </c>
      <c r="M31" s="165" t="e">
        <f aca="false">IF(OR(D31="P",D31="U"),K31,"")</f>
        <v>#VALUE!</v>
      </c>
      <c r="N31" s="165" t="str">
        <f aca="false">IF(D31="H",K31,"")</f>
        <v/>
      </c>
      <c r="O31" s="165" t="str">
        <f aca="false">IF(D31="V",K31,"")</f>
        <v/>
      </c>
      <c r="P31" s="166" t="n">
        <v>0.0169750000000006</v>
      </c>
      <c r="Q31" s="166" t="n">
        <v>0</v>
      </c>
      <c r="R31" s="166" t="n">
        <v>0.754000000000417</v>
      </c>
      <c r="S31" s="167" t="n">
        <v>20</v>
      </c>
      <c r="T31" s="168" t="e">
        <f aca="false">K31*(S31+100)/100</f>
        <v>#VALUE!</v>
      </c>
      <c r="U31" s="169"/>
    </row>
    <row r="32" customFormat="false" ht="12.75" hidden="false" customHeight="false" outlineLevel="2" collapsed="false">
      <c r="A32" s="3"/>
      <c r="B32" s="136"/>
      <c r="C32" s="136"/>
      <c r="D32" s="156" t="s">
        <v>134</v>
      </c>
      <c r="E32" s="157" t="n">
        <v>12</v>
      </c>
      <c r="F32" s="158" t="s">
        <v>135</v>
      </c>
      <c r="G32" s="159" t="s">
        <v>136</v>
      </c>
      <c r="H32" s="160" t="n">
        <v>2</v>
      </c>
      <c r="I32" s="161" t="s">
        <v>93</v>
      </c>
      <c r="J32" s="162" t="s">
        <v>94</v>
      </c>
      <c r="K32" s="163" t="e">
        <f aca="false">H32*J32</f>
        <v>#VALUE!</v>
      </c>
      <c r="L32" s="164" t="e">
        <f aca="false">IF(D32="S",K32,"")</f>
        <v>#VALUE!</v>
      </c>
      <c r="M32" s="165" t="str">
        <f aca="false">IF(OR(D32="P",D32="U"),K32,"")</f>
        <v/>
      </c>
      <c r="N32" s="165" t="str">
        <f aca="false">IF(D32="H",K32,"")</f>
        <v/>
      </c>
      <c r="O32" s="165" t="str">
        <f aca="false">IF(D32="V",K32,"")</f>
        <v/>
      </c>
      <c r="P32" s="166" t="n">
        <v>0.0134</v>
      </c>
      <c r="Q32" s="166" t="n">
        <v>0</v>
      </c>
      <c r="R32" s="166" t="n">
        <v>0</v>
      </c>
      <c r="S32" s="167" t="n">
        <v>20</v>
      </c>
      <c r="T32" s="168" t="e">
        <f aca="false">K32*(S32+100)/100</f>
        <v>#VALUE!</v>
      </c>
      <c r="U32" s="169"/>
    </row>
    <row r="33" customFormat="false" ht="12.75" hidden="false" customHeight="false" outlineLevel="2" collapsed="false">
      <c r="A33" s="3"/>
      <c r="B33" s="136"/>
      <c r="C33" s="136"/>
      <c r="D33" s="156" t="s">
        <v>134</v>
      </c>
      <c r="E33" s="157" t="n">
        <v>13</v>
      </c>
      <c r="F33" s="158" t="s">
        <v>137</v>
      </c>
      <c r="G33" s="159" t="s">
        <v>138</v>
      </c>
      <c r="H33" s="160" t="n">
        <v>1</v>
      </c>
      <c r="I33" s="161" t="s">
        <v>93</v>
      </c>
      <c r="J33" s="162" t="s">
        <v>94</v>
      </c>
      <c r="K33" s="163" t="e">
        <f aca="false">H33*J33</f>
        <v>#VALUE!</v>
      </c>
      <c r="L33" s="164" t="e">
        <f aca="false">IF(D33="S",K33,"")</f>
        <v>#VALUE!</v>
      </c>
      <c r="M33" s="165" t="str">
        <f aca="false">IF(OR(D33="P",D33="U"),K33,"")</f>
        <v/>
      </c>
      <c r="N33" s="165" t="str">
        <f aca="false">IF(D33="H",K33,"")</f>
        <v/>
      </c>
      <c r="O33" s="165" t="str">
        <f aca="false">IF(D33="V",K33,"")</f>
        <v/>
      </c>
      <c r="P33" s="166" t="n">
        <v>0.0136</v>
      </c>
      <c r="Q33" s="166" t="n">
        <v>0</v>
      </c>
      <c r="R33" s="166" t="n">
        <v>0</v>
      </c>
      <c r="S33" s="167" t="n">
        <v>20</v>
      </c>
      <c r="T33" s="168" t="e">
        <f aca="false">K33*(S33+100)/100</f>
        <v>#VALUE!</v>
      </c>
      <c r="U33" s="169"/>
    </row>
    <row r="34" customFormat="false" ht="12.75" hidden="false" customHeight="false" outlineLevel="2" collapsed="false">
      <c r="A34" s="3"/>
      <c r="B34" s="136"/>
      <c r="C34" s="136"/>
      <c r="D34" s="156" t="s">
        <v>134</v>
      </c>
      <c r="E34" s="157" t="n">
        <v>14</v>
      </c>
      <c r="F34" s="158" t="s">
        <v>139</v>
      </c>
      <c r="G34" s="159" t="s">
        <v>140</v>
      </c>
      <c r="H34" s="160" t="n">
        <v>2</v>
      </c>
      <c r="I34" s="161" t="s">
        <v>93</v>
      </c>
      <c r="J34" s="162" t="s">
        <v>94</v>
      </c>
      <c r="K34" s="163" t="e">
        <f aca="false">H34*J34</f>
        <v>#VALUE!</v>
      </c>
      <c r="L34" s="164" t="e">
        <f aca="false">IF(D34="S",K34,"")</f>
        <v>#VALUE!</v>
      </c>
      <c r="M34" s="165" t="str">
        <f aca="false">IF(OR(D34="P",D34="U"),K34,"")</f>
        <v/>
      </c>
      <c r="N34" s="165" t="str">
        <f aca="false">IF(D34="H",K34,"")</f>
        <v/>
      </c>
      <c r="O34" s="165" t="str">
        <f aca="false">IF(D34="V",K34,"")</f>
        <v/>
      </c>
      <c r="P34" s="166" t="n">
        <v>0.0137</v>
      </c>
      <c r="Q34" s="166" t="n">
        <v>0</v>
      </c>
      <c r="R34" s="166" t="n">
        <v>0</v>
      </c>
      <c r="S34" s="167" t="n">
        <v>20</v>
      </c>
      <c r="T34" s="168" t="e">
        <f aca="false">K34*(S34+100)/100</f>
        <v>#VALUE!</v>
      </c>
      <c r="U34" s="169"/>
    </row>
    <row r="35" customFormat="false" ht="12.75" hidden="false" customHeight="false" outlineLevel="2" collapsed="false">
      <c r="A35" s="3"/>
      <c r="B35" s="136"/>
      <c r="C35" s="136"/>
      <c r="D35" s="156" t="s">
        <v>134</v>
      </c>
      <c r="E35" s="157" t="n">
        <v>15</v>
      </c>
      <c r="F35" s="158" t="s">
        <v>141</v>
      </c>
      <c r="G35" s="159" t="s">
        <v>142</v>
      </c>
      <c r="H35" s="160" t="n">
        <v>3</v>
      </c>
      <c r="I35" s="161" t="s">
        <v>93</v>
      </c>
      <c r="J35" s="162" t="s">
        <v>94</v>
      </c>
      <c r="K35" s="163" t="e">
        <f aca="false">H35*J35</f>
        <v>#VALUE!</v>
      </c>
      <c r="L35" s="164" t="e">
        <f aca="false">IF(D35="S",K35,"")</f>
        <v>#VALUE!</v>
      </c>
      <c r="M35" s="165" t="str">
        <f aca="false">IF(OR(D35="P",D35="U"),K35,"")</f>
        <v/>
      </c>
      <c r="N35" s="165" t="str">
        <f aca="false">IF(D35="H",K35,"")</f>
        <v/>
      </c>
      <c r="O35" s="165" t="str">
        <f aca="false">IF(D35="V",K35,"")</f>
        <v/>
      </c>
      <c r="P35" s="166" t="n">
        <v>0.0138</v>
      </c>
      <c r="Q35" s="166" t="n">
        <v>0</v>
      </c>
      <c r="R35" s="166" t="n">
        <v>0</v>
      </c>
      <c r="S35" s="167" t="n">
        <v>20</v>
      </c>
      <c r="T35" s="168" t="e">
        <f aca="false">K35*(S35+100)/100</f>
        <v>#VALUE!</v>
      </c>
      <c r="U35" s="169"/>
    </row>
    <row r="36" customFormat="false" ht="12.75" hidden="false" customHeight="false" outlineLevel="2" collapsed="false">
      <c r="A36" s="3"/>
      <c r="B36" s="136"/>
      <c r="C36" s="136"/>
      <c r="D36" s="156" t="s">
        <v>90</v>
      </c>
      <c r="E36" s="157" t="n">
        <v>16</v>
      </c>
      <c r="F36" s="158" t="s">
        <v>132</v>
      </c>
      <c r="G36" s="159" t="s">
        <v>133</v>
      </c>
      <c r="H36" s="160" t="n">
        <v>8</v>
      </c>
      <c r="I36" s="161" t="s">
        <v>93</v>
      </c>
      <c r="J36" s="162" t="s">
        <v>94</v>
      </c>
      <c r="K36" s="163" t="e">
        <f aca="false">H36*J36</f>
        <v>#VALUE!</v>
      </c>
      <c r="L36" s="164" t="str">
        <f aca="false">IF(D36="S",K36,"")</f>
        <v/>
      </c>
      <c r="M36" s="165" t="e">
        <f aca="false">IF(OR(D36="P",D36="U"),K36,"")</f>
        <v>#VALUE!</v>
      </c>
      <c r="N36" s="165" t="str">
        <f aca="false">IF(D36="H",K36,"")</f>
        <v/>
      </c>
      <c r="O36" s="165" t="str">
        <f aca="false">IF(D36="V",K36,"")</f>
        <v/>
      </c>
      <c r="P36" s="166" t="n">
        <v>0.0169750000000006</v>
      </c>
      <c r="Q36" s="166" t="n">
        <v>0</v>
      </c>
      <c r="R36" s="166" t="n">
        <v>0</v>
      </c>
      <c r="S36" s="167" t="n">
        <v>20</v>
      </c>
      <c r="T36" s="168" t="e">
        <f aca="false">K36*(S36+100)/100</f>
        <v>#VALUE!</v>
      </c>
      <c r="U36" s="169"/>
    </row>
    <row r="37" customFormat="false" ht="12.75" hidden="false" customHeight="false" outlineLevel="2" collapsed="false">
      <c r="A37" s="3"/>
      <c r="B37" s="136"/>
      <c r="C37" s="136"/>
      <c r="D37" s="156" t="s">
        <v>90</v>
      </c>
      <c r="E37" s="157" t="n">
        <v>17</v>
      </c>
      <c r="F37" s="170" t="n">
        <v>622319434</v>
      </c>
      <c r="G37" s="159" t="s">
        <v>143</v>
      </c>
      <c r="H37" s="160" t="n">
        <v>57</v>
      </c>
      <c r="I37" s="161" t="s">
        <v>103</v>
      </c>
      <c r="J37" s="162" t="s">
        <v>94</v>
      </c>
      <c r="K37" s="163" t="e">
        <f aca="false">H37*J37</f>
        <v>#VALUE!</v>
      </c>
      <c r="L37" s="164" t="str">
        <f aca="false">IF(D37="S",K37,"")</f>
        <v/>
      </c>
      <c r="M37" s="165" t="e">
        <f aca="false">IF(OR(D37="P",D37="U"),K37,"")</f>
        <v>#VALUE!</v>
      </c>
      <c r="N37" s="165" t="str">
        <f aca="false">IF(D37="H",K37,"")</f>
        <v/>
      </c>
      <c r="O37" s="165" t="str">
        <f aca="false">IF(D37="V",K37,"")</f>
        <v/>
      </c>
      <c r="P37" s="166" t="n">
        <v>0.0169750000000006</v>
      </c>
      <c r="Q37" s="166" t="n">
        <v>0</v>
      </c>
      <c r="R37" s="166" t="n">
        <v>0</v>
      </c>
      <c r="S37" s="167" t="n">
        <v>20</v>
      </c>
      <c r="T37" s="168" t="e">
        <f aca="false">K37*(S37+100)/100</f>
        <v>#VALUE!</v>
      </c>
      <c r="U37" s="169"/>
    </row>
    <row r="38" customFormat="false" ht="12.75" hidden="false" customHeight="false" outlineLevel="1" collapsed="false">
      <c r="A38" s="3"/>
      <c r="B38" s="137"/>
      <c r="C38" s="138" t="s">
        <v>144</v>
      </c>
      <c r="D38" s="139" t="s">
        <v>87</v>
      </c>
      <c r="E38" s="140"/>
      <c r="F38" s="140" t="s">
        <v>33</v>
      </c>
      <c r="G38" s="141" t="s">
        <v>145</v>
      </c>
      <c r="H38" s="140"/>
      <c r="I38" s="139"/>
      <c r="J38" s="140"/>
      <c r="K38" s="142" t="e">
        <f aca="false">SUBTOTAL(9,K39:K43)</f>
        <v>#VALUE!</v>
      </c>
      <c r="L38" s="143" t="e">
        <f aca="false">SUBTOTAL(9,L39:L43)</f>
        <v>#VALUE!</v>
      </c>
      <c r="M38" s="143" t="e">
        <f aca="false">SUBTOTAL(9,M39:M43)</f>
        <v>#VALUE!</v>
      </c>
      <c r="N38" s="143" t="n">
        <f aca="false">SUBTOTAL(9,N39:N43)</f>
        <v>0</v>
      </c>
      <c r="O38" s="143" t="n">
        <f aca="false">SUBTOTAL(9,O39:O43)</f>
        <v>0</v>
      </c>
      <c r="P38" s="144" t="n">
        <f aca="false">SUMPRODUCT(P39:P43,H39:H43)</f>
        <v>0.484236936999968</v>
      </c>
      <c r="Q38" s="144" t="n">
        <f aca="false">SUMPRODUCT(Q39:Q43,H39:H43)</f>
        <v>0</v>
      </c>
      <c r="R38" s="144" t="n">
        <f aca="false">SUMPRODUCT(R39:R43,H39:H43)</f>
        <v>44.2814799999999</v>
      </c>
      <c r="S38" s="145" t="e">
        <f aca="false">SUMPRODUCT(S39:S43,K39:K43)/100</f>
        <v>#VALUE!</v>
      </c>
      <c r="T38" s="145" t="e">
        <f aca="false">K38+S38</f>
        <v>#VALUE!</v>
      </c>
      <c r="U38" s="136"/>
    </row>
    <row r="39" customFormat="false" ht="12.75" hidden="false" customHeight="false" outlineLevel="2" collapsed="false">
      <c r="A39" s="3"/>
      <c r="B39" s="146"/>
      <c r="C39" s="147"/>
      <c r="D39" s="148"/>
      <c r="E39" s="149" t="s">
        <v>89</v>
      </c>
      <c r="F39" s="150"/>
      <c r="G39" s="151"/>
      <c r="H39" s="150"/>
      <c r="I39" s="148"/>
      <c r="J39" s="150"/>
      <c r="K39" s="152"/>
      <c r="L39" s="153"/>
      <c r="M39" s="153"/>
      <c r="N39" s="153"/>
      <c r="O39" s="153"/>
      <c r="P39" s="154"/>
      <c r="Q39" s="154"/>
      <c r="R39" s="154"/>
      <c r="S39" s="155"/>
      <c r="T39" s="155"/>
      <c r="U39" s="136"/>
    </row>
    <row r="40" customFormat="false" ht="12.75" hidden="false" customHeight="false" outlineLevel="2" collapsed="false">
      <c r="A40" s="3"/>
      <c r="B40" s="136"/>
      <c r="C40" s="136"/>
      <c r="D40" s="156" t="s">
        <v>90</v>
      </c>
      <c r="E40" s="157" t="n">
        <v>1</v>
      </c>
      <c r="F40" s="158" t="s">
        <v>146</v>
      </c>
      <c r="G40" s="159" t="s">
        <v>147</v>
      </c>
      <c r="H40" s="160" t="n">
        <v>127.31</v>
      </c>
      <c r="I40" s="161" t="s">
        <v>103</v>
      </c>
      <c r="J40" s="162" t="s">
        <v>94</v>
      </c>
      <c r="K40" s="163" t="e">
        <f aca="false">H40*J40</f>
        <v>#VALUE!</v>
      </c>
      <c r="L40" s="164" t="str">
        <f aca="false">IF(D40="S",K40,"")</f>
        <v/>
      </c>
      <c r="M40" s="165" t="e">
        <f aca="false">IF(OR(D40="P",D40="U"),K40,"")</f>
        <v>#VALUE!</v>
      </c>
      <c r="N40" s="165" t="str">
        <f aca="false">IF(D40="H",K40,"")</f>
        <v/>
      </c>
      <c r="O40" s="165" t="str">
        <f aca="false">IF(D40="V",K40,"")</f>
        <v/>
      </c>
      <c r="P40" s="166" t="n">
        <v>3.9500000000006E-005</v>
      </c>
      <c r="Q40" s="166" t="n">
        <v>0</v>
      </c>
      <c r="R40" s="166" t="n">
        <v>0.307999999999993</v>
      </c>
      <c r="S40" s="167" t="n">
        <v>20</v>
      </c>
      <c r="T40" s="168" t="e">
        <f aca="false">K40*(S40+100)/100</f>
        <v>#VALUE!</v>
      </c>
      <c r="U40" s="169"/>
    </row>
    <row r="41" customFormat="false" ht="12.75" hidden="false" customHeight="false" outlineLevel="2" collapsed="false">
      <c r="A41" s="3"/>
      <c r="B41" s="136"/>
      <c r="C41" s="136"/>
      <c r="D41" s="156" t="s">
        <v>90</v>
      </c>
      <c r="E41" s="157" t="n">
        <v>2</v>
      </c>
      <c r="F41" s="158" t="s">
        <v>148</v>
      </c>
      <c r="G41" s="159" t="s">
        <v>149</v>
      </c>
      <c r="H41" s="160" t="n">
        <v>6</v>
      </c>
      <c r="I41" s="161" t="s">
        <v>93</v>
      </c>
      <c r="J41" s="162" t="s">
        <v>94</v>
      </c>
      <c r="K41" s="163" t="e">
        <f aca="false">H41*J41</f>
        <v>#VALUE!</v>
      </c>
      <c r="L41" s="164" t="str">
        <f aca="false">IF(D41="S",K41,"")</f>
        <v/>
      </c>
      <c r="M41" s="165" t="e">
        <f aca="false">IF(OR(D41="P",D41="U"),K41,"")</f>
        <v>#VALUE!</v>
      </c>
      <c r="N41" s="165" t="str">
        <f aca="false">IF(D41="H",K41,"")</f>
        <v/>
      </c>
      <c r="O41" s="165" t="str">
        <f aca="false">IF(D41="V",K41,"")</f>
        <v/>
      </c>
      <c r="P41" s="166" t="n">
        <v>0.0106480319999945</v>
      </c>
      <c r="Q41" s="166" t="n">
        <v>0</v>
      </c>
      <c r="R41" s="166" t="n">
        <v>0.845000000000141</v>
      </c>
      <c r="S41" s="167" t="n">
        <v>20</v>
      </c>
      <c r="T41" s="168" t="e">
        <f aca="false">K41*(S41+100)/100</f>
        <v>#VALUE!</v>
      </c>
      <c r="U41" s="169"/>
    </row>
    <row r="42" customFormat="false" ht="12.75" hidden="false" customHeight="false" outlineLevel="2" collapsed="false">
      <c r="A42" s="3"/>
      <c r="B42" s="136"/>
      <c r="C42" s="136"/>
      <c r="D42" s="156" t="s">
        <v>134</v>
      </c>
      <c r="E42" s="157" t="n">
        <v>3</v>
      </c>
      <c r="F42" s="158" t="s">
        <v>150</v>
      </c>
      <c r="G42" s="159" t="s">
        <v>151</v>
      </c>
      <c r="H42" s="160" t="n">
        <v>6</v>
      </c>
      <c r="I42" s="161" t="s">
        <v>93</v>
      </c>
      <c r="J42" s="162" t="s">
        <v>94</v>
      </c>
      <c r="K42" s="163" t="e">
        <f aca="false">H42*J42</f>
        <v>#VALUE!</v>
      </c>
      <c r="L42" s="164" t="e">
        <f aca="false">IF(D42="S",K42,"")</f>
        <v>#VALUE!</v>
      </c>
      <c r="M42" s="165" t="str">
        <f aca="false">IF(OR(D42="P",D42="U"),K42,"")</f>
        <v/>
      </c>
      <c r="N42" s="165" t="str">
        <f aca="false">IF(D42="H",K42,"")</f>
        <v/>
      </c>
      <c r="O42" s="165" t="str">
        <f aca="false">IF(D42="V",K42,"")</f>
        <v/>
      </c>
      <c r="P42" s="166" t="n">
        <v>0.0007</v>
      </c>
      <c r="Q42" s="166" t="n">
        <v>0</v>
      </c>
      <c r="R42" s="166" t="n">
        <v>0</v>
      </c>
      <c r="S42" s="167" t="n">
        <v>20</v>
      </c>
      <c r="T42" s="168" t="e">
        <f aca="false">K42*(S42+100)/100</f>
        <v>#VALUE!</v>
      </c>
      <c r="U42" s="169"/>
    </row>
    <row r="43" customFormat="false" ht="12.75" hidden="false" customHeight="false" outlineLevel="2" collapsed="false">
      <c r="A43" s="3"/>
      <c r="B43" s="136"/>
      <c r="C43" s="136"/>
      <c r="D43" s="156" t="s">
        <v>90</v>
      </c>
      <c r="E43" s="157" t="n">
        <v>4</v>
      </c>
      <c r="F43" s="158" t="s">
        <v>152</v>
      </c>
      <c r="G43" s="159" t="s">
        <v>153</v>
      </c>
      <c r="H43" s="160" t="n">
        <v>8</v>
      </c>
      <c r="I43" s="161" t="s">
        <v>154</v>
      </c>
      <c r="J43" s="162" t="s">
        <v>94</v>
      </c>
      <c r="K43" s="163" t="e">
        <f aca="false">H43*J43</f>
        <v>#VALUE!</v>
      </c>
      <c r="L43" s="164" t="str">
        <f aca="false">IF(D43="S",K43,"")</f>
        <v/>
      </c>
      <c r="M43" s="165" t="e">
        <f aca="false">IF(OR(D43="P",D43="U"),K43,"")</f>
        <v>#VALUE!</v>
      </c>
      <c r="N43" s="165" t="str">
        <f aca="false">IF(D43="H",K43,"")</f>
        <v/>
      </c>
      <c r="O43" s="165" t="str">
        <f aca="false">IF(D43="V",K43,"")</f>
        <v/>
      </c>
      <c r="P43" s="166" t="n">
        <v>0.05139</v>
      </c>
      <c r="Q43" s="166" t="n">
        <v>0</v>
      </c>
      <c r="R43" s="166" t="n">
        <v>0</v>
      </c>
      <c r="S43" s="167" t="n">
        <v>20</v>
      </c>
      <c r="T43" s="168" t="e">
        <f aca="false">K43*(S43+100)/100</f>
        <v>#VALUE!</v>
      </c>
      <c r="U43" s="169"/>
    </row>
    <row r="44" customFormat="false" ht="12.75" hidden="false" customHeight="false" outlineLevel="1" collapsed="false">
      <c r="A44" s="3"/>
      <c r="B44" s="137"/>
      <c r="C44" s="138" t="s">
        <v>155</v>
      </c>
      <c r="D44" s="139" t="s">
        <v>87</v>
      </c>
      <c r="E44" s="140"/>
      <c r="F44" s="140" t="s">
        <v>33</v>
      </c>
      <c r="G44" s="141" t="s">
        <v>156</v>
      </c>
      <c r="H44" s="140"/>
      <c r="I44" s="139"/>
      <c r="J44" s="140"/>
      <c r="K44" s="142" t="e">
        <f aca="false">SUBTOTAL(9,K45:K78)</f>
        <v>#VALUE!</v>
      </c>
      <c r="L44" s="143" t="n">
        <f aca="false">SUBTOTAL(9,L45:L78)</f>
        <v>0</v>
      </c>
      <c r="M44" s="143" t="e">
        <f aca="false">SUBTOTAL(9,M45:M78)</f>
        <v>#VALUE!</v>
      </c>
      <c r="N44" s="143" t="n">
        <f aca="false">SUBTOTAL(9,N45:N78)</f>
        <v>0</v>
      </c>
      <c r="O44" s="143" t="n">
        <f aca="false">SUBTOTAL(9,O45:O78)</f>
        <v>0</v>
      </c>
      <c r="P44" s="144" t="n">
        <f aca="false">SUMPRODUCT(P45:P78,H45:H78)</f>
        <v>0.0969180094249878</v>
      </c>
      <c r="Q44" s="144" t="n">
        <f aca="false">SUMPRODUCT(Q45:Q78,H45:H78)</f>
        <v>57.19725626</v>
      </c>
      <c r="R44" s="144" t="n">
        <f aca="false">SUMPRODUCT(R45:R78,H45:H78)</f>
        <v>154.996917462192</v>
      </c>
      <c r="S44" s="145" t="e">
        <f aca="false">SUMPRODUCT(S45:S78,K45:K78)/100</f>
        <v>#VALUE!</v>
      </c>
      <c r="T44" s="145" t="e">
        <f aca="false">K44+S44</f>
        <v>#VALUE!</v>
      </c>
      <c r="U44" s="136"/>
    </row>
    <row r="45" customFormat="false" ht="12.75" hidden="false" customHeight="false" outlineLevel="2" collapsed="false">
      <c r="A45" s="3"/>
      <c r="B45" s="146"/>
      <c r="C45" s="147"/>
      <c r="D45" s="148"/>
      <c r="E45" s="149" t="s">
        <v>89</v>
      </c>
      <c r="F45" s="150"/>
      <c r="G45" s="151"/>
      <c r="H45" s="150"/>
      <c r="I45" s="148"/>
      <c r="J45" s="150"/>
      <c r="K45" s="152"/>
      <c r="L45" s="153"/>
      <c r="M45" s="153"/>
      <c r="N45" s="153"/>
      <c r="O45" s="153"/>
      <c r="P45" s="154"/>
      <c r="Q45" s="154"/>
      <c r="R45" s="154"/>
      <c r="S45" s="155"/>
      <c r="T45" s="155"/>
      <c r="U45" s="136"/>
    </row>
    <row r="46" customFormat="false" ht="12.75" hidden="false" customHeight="false" outlineLevel="2" collapsed="false">
      <c r="A46" s="3"/>
      <c r="B46" s="136"/>
      <c r="C46" s="136"/>
      <c r="D46" s="156" t="s">
        <v>90</v>
      </c>
      <c r="E46" s="157" t="n">
        <v>1</v>
      </c>
      <c r="F46" s="158" t="s">
        <v>157</v>
      </c>
      <c r="G46" s="159" t="s">
        <v>158</v>
      </c>
      <c r="H46" s="160" t="n">
        <v>13.983</v>
      </c>
      <c r="I46" s="161" t="s">
        <v>103</v>
      </c>
      <c r="J46" s="162" t="s">
        <v>94</v>
      </c>
      <c r="K46" s="163" t="e">
        <f aca="false">H46*J46</f>
        <v>#VALUE!</v>
      </c>
      <c r="L46" s="164" t="str">
        <f aca="false">IF(D46="S",K46,"")</f>
        <v/>
      </c>
      <c r="M46" s="165" t="e">
        <f aca="false">IF(OR(D46="P",D46="U"),K46,"")</f>
        <v>#VALUE!</v>
      </c>
      <c r="N46" s="165" t="str">
        <f aca="false">IF(D46="H",K46,"")</f>
        <v/>
      </c>
      <c r="O46" s="165" t="str">
        <f aca="false">IF(D46="V",K46,"")</f>
        <v/>
      </c>
      <c r="P46" s="166" t="n">
        <v>0.00068</v>
      </c>
      <c r="Q46" s="166" t="n">
        <v>0.261</v>
      </c>
      <c r="R46" s="166" t="n">
        <v>0</v>
      </c>
      <c r="S46" s="167" t="n">
        <v>20</v>
      </c>
      <c r="T46" s="168" t="e">
        <f aca="false">K46*(S46+100)/100</f>
        <v>#VALUE!</v>
      </c>
      <c r="U46" s="169"/>
    </row>
    <row r="47" customFormat="false" ht="12.75" hidden="false" customHeight="false" outlineLevel="2" collapsed="false">
      <c r="A47" s="3"/>
      <c r="B47" s="136"/>
      <c r="C47" s="136"/>
      <c r="D47" s="156" t="s">
        <v>90</v>
      </c>
      <c r="E47" s="157" t="n">
        <v>2</v>
      </c>
      <c r="F47" s="158" t="s">
        <v>159</v>
      </c>
      <c r="G47" s="159" t="s">
        <v>160</v>
      </c>
      <c r="H47" s="160" t="n">
        <v>2.1553425</v>
      </c>
      <c r="I47" s="161" t="s">
        <v>118</v>
      </c>
      <c r="J47" s="162" t="s">
        <v>94</v>
      </c>
      <c r="K47" s="163" t="e">
        <f aca="false">H47*J47</f>
        <v>#VALUE!</v>
      </c>
      <c r="L47" s="164" t="str">
        <f aca="false">IF(D47="S",K47,"")</f>
        <v/>
      </c>
      <c r="M47" s="165" t="e">
        <f aca="false">IF(OR(D47="P",D47="U"),K47,"")</f>
        <v>#VALUE!</v>
      </c>
      <c r="N47" s="165" t="str">
        <f aca="false">IF(D47="H",K47,"")</f>
        <v/>
      </c>
      <c r="O47" s="165" t="str">
        <f aca="false">IF(D47="V",K47,"")</f>
        <v/>
      </c>
      <c r="P47" s="166" t="n">
        <v>0.00131</v>
      </c>
      <c r="Q47" s="166" t="n">
        <v>1.8</v>
      </c>
      <c r="R47" s="166" t="n">
        <v>0</v>
      </c>
      <c r="S47" s="167" t="n">
        <v>20</v>
      </c>
      <c r="T47" s="168" t="e">
        <f aca="false">K47*(S47+100)/100</f>
        <v>#VALUE!</v>
      </c>
      <c r="U47" s="169"/>
    </row>
    <row r="48" customFormat="false" ht="12.75" hidden="false" customHeight="false" outlineLevel="2" collapsed="false">
      <c r="A48" s="3"/>
      <c r="B48" s="136"/>
      <c r="C48" s="136"/>
      <c r="D48" s="156" t="s">
        <v>90</v>
      </c>
      <c r="E48" s="157" t="n">
        <v>3</v>
      </c>
      <c r="F48" s="158" t="s">
        <v>161</v>
      </c>
      <c r="G48" s="159" t="s">
        <v>162</v>
      </c>
      <c r="H48" s="160" t="n">
        <v>0.495</v>
      </c>
      <c r="I48" s="161" t="s">
        <v>103</v>
      </c>
      <c r="J48" s="162" t="s">
        <v>94</v>
      </c>
      <c r="K48" s="163" t="e">
        <f aca="false">H48*J48</f>
        <v>#VALUE!</v>
      </c>
      <c r="L48" s="164" t="str">
        <f aca="false">IF(D48="S",K48,"")</f>
        <v/>
      </c>
      <c r="M48" s="165" t="e">
        <f aca="false">IF(OR(D48="P",D48="U"),K48,"")</f>
        <v>#VALUE!</v>
      </c>
      <c r="N48" s="165" t="str">
        <f aca="false">IF(D48="H",K48,"")</f>
        <v/>
      </c>
      <c r="O48" s="165" t="str">
        <f aca="false">IF(D48="V",K48,"")</f>
        <v/>
      </c>
      <c r="P48" s="166" t="n">
        <v>0.00036671999999996</v>
      </c>
      <c r="Q48" s="166" t="n">
        <v>0.966</v>
      </c>
      <c r="R48" s="166" t="n">
        <v>0.768999999999949</v>
      </c>
      <c r="S48" s="167" t="n">
        <v>20</v>
      </c>
      <c r="T48" s="168" t="e">
        <f aca="false">K48*(S48+100)/100</f>
        <v>#VALUE!</v>
      </c>
      <c r="U48" s="169"/>
    </row>
    <row r="49" customFormat="false" ht="12.75" hidden="false" customHeight="false" outlineLevel="2" collapsed="false">
      <c r="A49" s="3"/>
      <c r="B49" s="136"/>
      <c r="C49" s="136"/>
      <c r="D49" s="156" t="s">
        <v>90</v>
      </c>
      <c r="E49" s="157" t="n">
        <v>4</v>
      </c>
      <c r="F49" s="158" t="s">
        <v>163</v>
      </c>
      <c r="G49" s="159" t="s">
        <v>164</v>
      </c>
      <c r="H49" s="160" t="n">
        <v>8.876</v>
      </c>
      <c r="I49" s="161" t="s">
        <v>118</v>
      </c>
      <c r="J49" s="162" t="s">
        <v>94</v>
      </c>
      <c r="K49" s="163" t="e">
        <f aca="false">H49*J49</f>
        <v>#VALUE!</v>
      </c>
      <c r="L49" s="164" t="str">
        <f aca="false">IF(D49="S",K49,"")</f>
        <v/>
      </c>
      <c r="M49" s="165" t="e">
        <f aca="false">IF(OR(D49="P",D49="U"),K49,"")</f>
        <v>#VALUE!</v>
      </c>
      <c r="N49" s="165" t="str">
        <f aca="false">IF(D49="H",K49,"")</f>
        <v/>
      </c>
      <c r="O49" s="165" t="str">
        <f aca="false">IF(D49="V",K49,"")</f>
        <v/>
      </c>
      <c r="P49" s="166" t="n">
        <v>0</v>
      </c>
      <c r="Q49" s="166" t="n">
        <v>2.2</v>
      </c>
      <c r="R49" s="166" t="n">
        <v>0</v>
      </c>
      <c r="S49" s="167" t="n">
        <v>20</v>
      </c>
      <c r="T49" s="168" t="e">
        <f aca="false">K49*(S49+100)/100</f>
        <v>#VALUE!</v>
      </c>
      <c r="U49" s="169"/>
    </row>
    <row r="50" customFormat="false" ht="12.75" hidden="false" customHeight="false" outlineLevel="2" collapsed="false">
      <c r="A50" s="3"/>
      <c r="B50" s="136"/>
      <c r="C50" s="136"/>
      <c r="D50" s="156" t="s">
        <v>90</v>
      </c>
      <c r="E50" s="157" t="n">
        <v>5</v>
      </c>
      <c r="F50" s="158" t="s">
        <v>165</v>
      </c>
      <c r="G50" s="159" t="s">
        <v>166</v>
      </c>
      <c r="H50" s="160" t="n">
        <v>2.7</v>
      </c>
      <c r="I50" s="161" t="s">
        <v>103</v>
      </c>
      <c r="J50" s="162" t="s">
        <v>94</v>
      </c>
      <c r="K50" s="163" t="e">
        <f aca="false">H50*J50</f>
        <v>#VALUE!</v>
      </c>
      <c r="L50" s="164" t="str">
        <f aca="false">IF(D50="S",K50,"")</f>
        <v/>
      </c>
      <c r="M50" s="165" t="e">
        <f aca="false">IF(OR(D50="P",D50="U"),K50,"")</f>
        <v>#VALUE!</v>
      </c>
      <c r="N50" s="165" t="str">
        <f aca="false">IF(D50="H",K50,"")</f>
        <v/>
      </c>
      <c r="O50" s="165" t="str">
        <f aca="false">IF(D50="V",K50,"")</f>
        <v/>
      </c>
      <c r="P50" s="166" t="n">
        <v>0</v>
      </c>
      <c r="Q50" s="166" t="n">
        <v>0.065</v>
      </c>
      <c r="R50" s="166" t="n">
        <v>0</v>
      </c>
      <c r="S50" s="167" t="n">
        <v>20</v>
      </c>
      <c r="T50" s="168" t="e">
        <f aca="false">K50*(S50+100)/100</f>
        <v>#VALUE!</v>
      </c>
      <c r="U50" s="169"/>
    </row>
    <row r="51" customFormat="false" ht="12.75" hidden="false" customHeight="false" outlineLevel="2" collapsed="false">
      <c r="A51" s="3"/>
      <c r="B51" s="136"/>
      <c r="C51" s="136"/>
      <c r="D51" s="156" t="s">
        <v>90</v>
      </c>
      <c r="E51" s="157" t="n">
        <v>6</v>
      </c>
      <c r="F51" s="158" t="s">
        <v>167</v>
      </c>
      <c r="G51" s="159" t="s">
        <v>168</v>
      </c>
      <c r="H51" s="160" t="n">
        <v>1</v>
      </c>
      <c r="I51" s="161" t="s">
        <v>169</v>
      </c>
      <c r="J51" s="162" t="s">
        <v>94</v>
      </c>
      <c r="K51" s="163" t="e">
        <f aca="false">H51*J51</f>
        <v>#VALUE!</v>
      </c>
      <c r="L51" s="164" t="str">
        <f aca="false">IF(D51="S",K51,"")</f>
        <v/>
      </c>
      <c r="M51" s="165" t="e">
        <f aca="false">IF(OR(D51="P",D51="U"),K51,"")</f>
        <v>#VALUE!</v>
      </c>
      <c r="N51" s="165" t="str">
        <f aca="false">IF(D51="H",K51,"")</f>
        <v/>
      </c>
      <c r="O51" s="165" t="str">
        <f aca="false">IF(D51="V",K51,"")</f>
        <v/>
      </c>
      <c r="P51" s="166" t="n">
        <v>0</v>
      </c>
      <c r="Q51" s="166" t="n">
        <v>0.065</v>
      </c>
      <c r="R51" s="166" t="n">
        <v>0</v>
      </c>
      <c r="S51" s="167" t="n">
        <v>20</v>
      </c>
      <c r="T51" s="168" t="e">
        <f aca="false">K51*(S51+100)/100</f>
        <v>#VALUE!</v>
      </c>
      <c r="U51" s="169"/>
    </row>
    <row r="52" customFormat="false" ht="12.75" hidden="false" customHeight="false" outlineLevel="2" collapsed="false">
      <c r="A52" s="3"/>
      <c r="B52" s="136"/>
      <c r="C52" s="136"/>
      <c r="D52" s="156" t="s">
        <v>90</v>
      </c>
      <c r="E52" s="157" t="n">
        <v>7</v>
      </c>
      <c r="F52" s="158" t="s">
        <v>170</v>
      </c>
      <c r="G52" s="159" t="s">
        <v>171</v>
      </c>
      <c r="H52" s="160" t="n">
        <v>15.533</v>
      </c>
      <c r="I52" s="161" t="s">
        <v>118</v>
      </c>
      <c r="J52" s="162" t="s">
        <v>94</v>
      </c>
      <c r="K52" s="163" t="e">
        <f aca="false">H52*J52</f>
        <v>#VALUE!</v>
      </c>
      <c r="L52" s="164" t="str">
        <f aca="false">IF(D52="S",K52,"")</f>
        <v/>
      </c>
      <c r="M52" s="165" t="e">
        <f aca="false">IF(OR(D52="P",D52="U"),K52,"")</f>
        <v>#VALUE!</v>
      </c>
      <c r="N52" s="165" t="str">
        <f aca="false">IF(D52="H",K52,"")</f>
        <v/>
      </c>
      <c r="O52" s="165" t="str">
        <f aca="false">IF(D52="V",K52,"")</f>
        <v/>
      </c>
      <c r="P52" s="166" t="n">
        <v>0</v>
      </c>
      <c r="Q52" s="166" t="n">
        <v>1.4</v>
      </c>
      <c r="R52" s="166" t="n">
        <v>0</v>
      </c>
      <c r="S52" s="167" t="n">
        <v>20</v>
      </c>
      <c r="T52" s="168" t="e">
        <f aca="false">K52*(S52+100)/100</f>
        <v>#VALUE!</v>
      </c>
      <c r="U52" s="169"/>
    </row>
    <row r="53" customFormat="false" ht="12.75" hidden="false" customHeight="false" outlineLevel="2" collapsed="false">
      <c r="A53" s="3"/>
      <c r="B53" s="136"/>
      <c r="C53" s="136"/>
      <c r="D53" s="156" t="s">
        <v>90</v>
      </c>
      <c r="E53" s="157" t="n">
        <v>8</v>
      </c>
      <c r="F53" s="158" t="s">
        <v>172</v>
      </c>
      <c r="G53" s="159" t="s">
        <v>173</v>
      </c>
      <c r="H53" s="160" t="n">
        <v>9</v>
      </c>
      <c r="I53" s="161" t="s">
        <v>93</v>
      </c>
      <c r="J53" s="162" t="s">
        <v>94</v>
      </c>
      <c r="K53" s="163" t="e">
        <f aca="false">H53*J53</f>
        <v>#VALUE!</v>
      </c>
      <c r="L53" s="164" t="str">
        <f aca="false">IF(D53="S",K53,"")</f>
        <v/>
      </c>
      <c r="M53" s="165" t="e">
        <f aca="false">IF(OR(D53="P",D53="U"),K53,"")</f>
        <v>#VALUE!</v>
      </c>
      <c r="N53" s="165" t="str">
        <f aca="false">IF(D53="H",K53,"")</f>
        <v/>
      </c>
      <c r="O53" s="165" t="str">
        <f aca="false">IF(D53="V",K53,"")</f>
        <v/>
      </c>
      <c r="P53" s="166" t="n">
        <v>0</v>
      </c>
      <c r="Q53" s="166" t="n">
        <v>0</v>
      </c>
      <c r="R53" s="166" t="n">
        <v>0</v>
      </c>
      <c r="S53" s="167" t="n">
        <v>20</v>
      </c>
      <c r="T53" s="168" t="e">
        <f aca="false">K53*(S53+100)/100</f>
        <v>#VALUE!</v>
      </c>
      <c r="U53" s="169"/>
    </row>
    <row r="54" customFormat="false" ht="12.75" hidden="false" customHeight="false" outlineLevel="2" collapsed="false">
      <c r="A54" s="3"/>
      <c r="B54" s="136"/>
      <c r="C54" s="136"/>
      <c r="D54" s="156" t="s">
        <v>90</v>
      </c>
      <c r="E54" s="157" t="n">
        <v>9</v>
      </c>
      <c r="F54" s="158" t="s">
        <v>174</v>
      </c>
      <c r="G54" s="159" t="s">
        <v>175</v>
      </c>
      <c r="H54" s="160" t="n">
        <v>2</v>
      </c>
      <c r="I54" s="161" t="s">
        <v>93</v>
      </c>
      <c r="J54" s="162" t="s">
        <v>94</v>
      </c>
      <c r="K54" s="163" t="e">
        <f aca="false">H54*J54</f>
        <v>#VALUE!</v>
      </c>
      <c r="L54" s="164" t="str">
        <f aca="false">IF(D54="S",K54,"")</f>
        <v/>
      </c>
      <c r="M54" s="165" t="e">
        <f aca="false">IF(OR(D54="P",D54="U"),K54,"")</f>
        <v>#VALUE!</v>
      </c>
      <c r="N54" s="165" t="str">
        <f aca="false">IF(D54="H",K54,"")</f>
        <v/>
      </c>
      <c r="O54" s="165" t="str">
        <f aca="false">IF(D54="V",K54,"")</f>
        <v/>
      </c>
      <c r="P54" s="166" t="n">
        <v>0</v>
      </c>
      <c r="Q54" s="166" t="n">
        <v>0</v>
      </c>
      <c r="R54" s="166" t="n">
        <v>0.0900000000000318</v>
      </c>
      <c r="S54" s="167" t="n">
        <v>20</v>
      </c>
      <c r="T54" s="168" t="e">
        <f aca="false">K54*(S54+100)/100</f>
        <v>#VALUE!</v>
      </c>
      <c r="U54" s="169"/>
    </row>
    <row r="55" customFormat="false" ht="12.75" hidden="false" customHeight="false" outlineLevel="2" collapsed="false">
      <c r="A55" s="3"/>
      <c r="B55" s="136"/>
      <c r="C55" s="136"/>
      <c r="D55" s="156" t="s">
        <v>90</v>
      </c>
      <c r="E55" s="157" t="n">
        <v>10</v>
      </c>
      <c r="F55" s="158" t="s">
        <v>176</v>
      </c>
      <c r="G55" s="159" t="s">
        <v>177</v>
      </c>
      <c r="H55" s="160" t="n">
        <v>2.1</v>
      </c>
      <c r="I55" s="161" t="s">
        <v>103</v>
      </c>
      <c r="J55" s="162" t="s">
        <v>94</v>
      </c>
      <c r="K55" s="163" t="e">
        <f aca="false">H55*J55</f>
        <v>#VALUE!</v>
      </c>
      <c r="L55" s="164" t="str">
        <f aca="false">IF(D55="S",K55,"")</f>
        <v/>
      </c>
      <c r="M55" s="165" t="e">
        <f aca="false">IF(OR(D55="P",D55="U"),K55,"")</f>
        <v>#VALUE!</v>
      </c>
      <c r="N55" s="165" t="str">
        <f aca="false">IF(D55="H",K55,"")</f>
        <v/>
      </c>
      <c r="O55" s="165" t="str">
        <f aca="false">IF(D55="V",K55,"")</f>
        <v/>
      </c>
      <c r="P55" s="166" t="n">
        <v>0.00103</v>
      </c>
      <c r="Q55" s="166" t="n">
        <v>0.031</v>
      </c>
      <c r="R55" s="166" t="n">
        <v>0</v>
      </c>
      <c r="S55" s="167" t="n">
        <v>20</v>
      </c>
      <c r="T55" s="168" t="e">
        <f aca="false">K55*(S55+100)/100</f>
        <v>#VALUE!</v>
      </c>
      <c r="U55" s="169"/>
    </row>
    <row r="56" customFormat="false" ht="12.75" hidden="false" customHeight="false" outlineLevel="2" collapsed="false">
      <c r="A56" s="3"/>
      <c r="B56" s="136"/>
      <c r="C56" s="136"/>
      <c r="D56" s="156" t="s">
        <v>90</v>
      </c>
      <c r="E56" s="157" t="n">
        <v>11</v>
      </c>
      <c r="F56" s="158" t="s">
        <v>178</v>
      </c>
      <c r="G56" s="159" t="s">
        <v>177</v>
      </c>
      <c r="H56" s="160" t="n">
        <v>6.65</v>
      </c>
      <c r="I56" s="161" t="s">
        <v>103</v>
      </c>
      <c r="J56" s="162" t="s">
        <v>94</v>
      </c>
      <c r="K56" s="163" t="e">
        <f aca="false">H56*J56</f>
        <v>#VALUE!</v>
      </c>
      <c r="L56" s="164" t="str">
        <f aca="false">IF(D56="S",K56,"")</f>
        <v/>
      </c>
      <c r="M56" s="165" t="e">
        <f aca="false">IF(OR(D56="P",D56="U"),K56,"")</f>
        <v>#VALUE!</v>
      </c>
      <c r="N56" s="165" t="str">
        <f aca="false">IF(D56="H",K56,"")</f>
        <v/>
      </c>
      <c r="O56" s="165" t="str">
        <f aca="false">IF(D56="V",K56,"")</f>
        <v/>
      </c>
      <c r="P56" s="166" t="n">
        <v>0.00103</v>
      </c>
      <c r="Q56" s="166" t="n">
        <v>0.031</v>
      </c>
      <c r="R56" s="166" t="n">
        <v>0</v>
      </c>
      <c r="S56" s="167" t="n">
        <v>20</v>
      </c>
      <c r="T56" s="168" t="e">
        <f aca="false">K56*(S56+100)/100</f>
        <v>#VALUE!</v>
      </c>
      <c r="U56" s="169"/>
    </row>
    <row r="57" customFormat="false" ht="12.75" hidden="false" customHeight="false" outlineLevel="2" collapsed="false">
      <c r="A57" s="3"/>
      <c r="B57" s="136"/>
      <c r="C57" s="136"/>
      <c r="D57" s="156" t="s">
        <v>90</v>
      </c>
      <c r="E57" s="157" t="n">
        <v>12</v>
      </c>
      <c r="F57" s="158" t="s">
        <v>179</v>
      </c>
      <c r="G57" s="159" t="s">
        <v>180</v>
      </c>
      <c r="H57" s="160" t="n">
        <v>16</v>
      </c>
      <c r="I57" s="161" t="s">
        <v>93</v>
      </c>
      <c r="J57" s="162" t="s">
        <v>94</v>
      </c>
      <c r="K57" s="163" t="e">
        <f aca="false">H57*J57</f>
        <v>#VALUE!</v>
      </c>
      <c r="L57" s="164" t="str">
        <f aca="false">IF(D57="S",K57,"")</f>
        <v/>
      </c>
      <c r="M57" s="165" t="e">
        <f aca="false">IF(OR(D57="P",D57="U"),K57,"")</f>
        <v>#VALUE!</v>
      </c>
      <c r="N57" s="165" t="str">
        <f aca="false">IF(D57="H",K57,"")</f>
        <v/>
      </c>
      <c r="O57" s="165" t="str">
        <f aca="false">IF(D57="V",K57,"")</f>
        <v/>
      </c>
      <c r="P57" s="166" t="n">
        <v>0</v>
      </c>
      <c r="Q57" s="166" t="n">
        <v>0</v>
      </c>
      <c r="R57" s="166" t="n">
        <v>0</v>
      </c>
      <c r="S57" s="167" t="n">
        <v>20</v>
      </c>
      <c r="T57" s="168" t="e">
        <f aca="false">K57*(S57+100)/100</f>
        <v>#VALUE!</v>
      </c>
      <c r="U57" s="169"/>
    </row>
    <row r="58" customFormat="false" ht="12.75" hidden="false" customHeight="false" outlineLevel="2" collapsed="false">
      <c r="A58" s="3"/>
      <c r="B58" s="136"/>
      <c r="C58" s="136"/>
      <c r="D58" s="156" t="s">
        <v>90</v>
      </c>
      <c r="E58" s="157" t="n">
        <v>13</v>
      </c>
      <c r="F58" s="158" t="s">
        <v>181</v>
      </c>
      <c r="G58" s="159" t="s">
        <v>182</v>
      </c>
      <c r="H58" s="160" t="n">
        <v>12</v>
      </c>
      <c r="I58" s="161" t="s">
        <v>93</v>
      </c>
      <c r="J58" s="162" t="s">
        <v>94</v>
      </c>
      <c r="K58" s="163" t="e">
        <f aca="false">H58*J58</f>
        <v>#VALUE!</v>
      </c>
      <c r="L58" s="164" t="str">
        <f aca="false">IF(D58="S",K58,"")</f>
        <v/>
      </c>
      <c r="M58" s="165" t="e">
        <f aca="false">IF(OR(D58="P",D58="U"),K58,"")</f>
        <v>#VALUE!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</v>
      </c>
      <c r="S58" s="167" t="n">
        <v>20</v>
      </c>
      <c r="T58" s="168" t="e">
        <f aca="false">K58*(S58+100)/100</f>
        <v>#VALUE!</v>
      </c>
      <c r="U58" s="169"/>
    </row>
    <row r="59" customFormat="false" ht="12.75" hidden="false" customHeight="false" outlineLevel="2" collapsed="false">
      <c r="A59" s="3"/>
      <c r="B59" s="136"/>
      <c r="C59" s="136"/>
      <c r="D59" s="156" t="s">
        <v>90</v>
      </c>
      <c r="E59" s="157" t="n">
        <v>14</v>
      </c>
      <c r="F59" s="158" t="s">
        <v>183</v>
      </c>
      <c r="G59" s="159" t="s">
        <v>184</v>
      </c>
      <c r="H59" s="160" t="n">
        <v>3.87</v>
      </c>
      <c r="I59" s="161" t="s">
        <v>103</v>
      </c>
      <c r="J59" s="162" t="s">
        <v>94</v>
      </c>
      <c r="K59" s="163" t="e">
        <f aca="false">H59*J59</f>
        <v>#VALUE!</v>
      </c>
      <c r="L59" s="164" t="str">
        <f aca="false">IF(D59="S",K59,"")</f>
        <v/>
      </c>
      <c r="M59" s="165" t="e">
        <f aca="false">IF(OR(D59="P",D59="U"),K59,"")</f>
        <v>#VALUE!</v>
      </c>
      <c r="N59" s="165" t="str">
        <f aca="false">IF(D59="H",K59,"")</f>
        <v/>
      </c>
      <c r="O59" s="165" t="str">
        <f aca="false">IF(D59="V",K59,"")</f>
        <v/>
      </c>
      <c r="P59" s="166" t="n">
        <v>0</v>
      </c>
      <c r="Q59" s="166" t="n">
        <v>0.066</v>
      </c>
      <c r="R59" s="166" t="n">
        <v>0</v>
      </c>
      <c r="S59" s="167" t="n">
        <v>20</v>
      </c>
      <c r="T59" s="168" t="e">
        <f aca="false">K59*(S59+100)/100</f>
        <v>#VALUE!</v>
      </c>
      <c r="U59" s="169"/>
    </row>
    <row r="60" customFormat="false" ht="12.75" hidden="false" customHeight="false" outlineLevel="2" collapsed="false">
      <c r="A60" s="3"/>
      <c r="B60" s="136"/>
      <c r="C60" s="136"/>
      <c r="D60" s="156" t="s">
        <v>90</v>
      </c>
      <c r="E60" s="157" t="n">
        <v>15</v>
      </c>
      <c r="F60" s="158" t="s">
        <v>185</v>
      </c>
      <c r="G60" s="159" t="s">
        <v>186</v>
      </c>
      <c r="H60" s="160" t="n">
        <v>13.396</v>
      </c>
      <c r="I60" s="161" t="s">
        <v>103</v>
      </c>
      <c r="J60" s="162" t="s">
        <v>94</v>
      </c>
      <c r="K60" s="163" t="e">
        <f aca="false">H60*J60</f>
        <v>#VALUE!</v>
      </c>
      <c r="L60" s="164" t="str">
        <f aca="false">IF(D60="S",K60,"")</f>
        <v/>
      </c>
      <c r="M60" s="165" t="e">
        <f aca="false">IF(OR(D60="P",D60="U"),K60,"")</f>
        <v>#VALUE!</v>
      </c>
      <c r="N60" s="165" t="str">
        <f aca="false">IF(D60="H",K60,"")</f>
        <v/>
      </c>
      <c r="O60" s="165" t="str">
        <f aca="false">IF(D60="V",K60,"")</f>
        <v/>
      </c>
      <c r="P60" s="166" t="n">
        <v>0.0012</v>
      </c>
      <c r="Q60" s="166" t="n">
        <v>0.076</v>
      </c>
      <c r="R60" s="166" t="n">
        <v>0</v>
      </c>
      <c r="S60" s="167" t="n">
        <v>20</v>
      </c>
      <c r="T60" s="168" t="e">
        <f aca="false">K60*(S60+100)/100</f>
        <v>#VALUE!</v>
      </c>
      <c r="U60" s="169"/>
    </row>
    <row r="61" customFormat="false" ht="12.75" hidden="false" customHeight="false" outlineLevel="2" collapsed="false">
      <c r="A61" s="3"/>
      <c r="B61" s="136"/>
      <c r="C61" s="136"/>
      <c r="D61" s="156" t="s">
        <v>90</v>
      </c>
      <c r="E61" s="157" t="n">
        <v>16</v>
      </c>
      <c r="F61" s="158" t="s">
        <v>187</v>
      </c>
      <c r="G61" s="159" t="s">
        <v>188</v>
      </c>
      <c r="H61" s="160" t="n">
        <v>6.552</v>
      </c>
      <c r="I61" s="161" t="s">
        <v>103</v>
      </c>
      <c r="J61" s="162" t="s">
        <v>94</v>
      </c>
      <c r="K61" s="163" t="e">
        <f aca="false">H61*J61</f>
        <v>#VALUE!</v>
      </c>
      <c r="L61" s="164" t="str">
        <f aca="false">IF(D61="S",K61,"")</f>
        <v/>
      </c>
      <c r="M61" s="165" t="e">
        <f aca="false">IF(OR(D61="P",D61="U"),K61,"")</f>
        <v>#VALUE!</v>
      </c>
      <c r="N61" s="165" t="str">
        <f aca="false">IF(D61="H",K61,"")</f>
        <v/>
      </c>
      <c r="O61" s="165" t="str">
        <f aca="false">IF(D61="V",K61,"")</f>
        <v/>
      </c>
      <c r="P61" s="166" t="n">
        <v>0.00103</v>
      </c>
      <c r="Q61" s="166" t="n">
        <v>0.063</v>
      </c>
      <c r="R61" s="166" t="n">
        <v>0</v>
      </c>
      <c r="S61" s="167" t="n">
        <v>20</v>
      </c>
      <c r="T61" s="168" t="e">
        <f aca="false">K61*(S61+100)/100</f>
        <v>#VALUE!</v>
      </c>
      <c r="U61" s="169"/>
    </row>
    <row r="62" customFormat="false" ht="12.75" hidden="false" customHeight="false" outlineLevel="2" collapsed="false">
      <c r="A62" s="3"/>
      <c r="B62" s="136"/>
      <c r="C62" s="136"/>
      <c r="D62" s="156" t="s">
        <v>90</v>
      </c>
      <c r="E62" s="157" t="n">
        <v>17</v>
      </c>
      <c r="F62" s="158" t="s">
        <v>189</v>
      </c>
      <c r="G62" s="159" t="s">
        <v>190</v>
      </c>
      <c r="H62" s="160" t="n">
        <v>1.960875</v>
      </c>
      <c r="I62" s="161" t="s">
        <v>118</v>
      </c>
      <c r="J62" s="162" t="s">
        <v>94</v>
      </c>
      <c r="K62" s="163" t="e">
        <f aca="false">H62*J62</f>
        <v>#VALUE!</v>
      </c>
      <c r="L62" s="164" t="str">
        <f aca="false">IF(D62="S",K62,"")</f>
        <v/>
      </c>
      <c r="M62" s="165" t="e">
        <f aca="false">IF(OR(D62="P",D62="U"),K62,"")</f>
        <v>#VALUE!</v>
      </c>
      <c r="N62" s="165" t="str">
        <f aca="false">IF(D62="H",K62,"")</f>
        <v/>
      </c>
      <c r="O62" s="165" t="str">
        <f aca="false">IF(D62="V",K62,"")</f>
        <v/>
      </c>
      <c r="P62" s="166" t="n">
        <v>0.00137</v>
      </c>
      <c r="Q62" s="166" t="n">
        <v>2</v>
      </c>
      <c r="R62" s="166" t="n">
        <v>0</v>
      </c>
      <c r="S62" s="167" t="n">
        <v>20</v>
      </c>
      <c r="T62" s="168" t="e">
        <f aca="false">K62*(S62+100)/100</f>
        <v>#VALUE!</v>
      </c>
      <c r="U62" s="169"/>
    </row>
    <row r="63" customFormat="false" ht="12.75" hidden="false" customHeight="false" outlineLevel="2" collapsed="false">
      <c r="A63" s="3"/>
      <c r="B63" s="136"/>
      <c r="C63" s="136"/>
      <c r="D63" s="156" t="s">
        <v>90</v>
      </c>
      <c r="E63" s="157" t="n">
        <v>18</v>
      </c>
      <c r="F63" s="158" t="s">
        <v>191</v>
      </c>
      <c r="G63" s="159" t="s">
        <v>192</v>
      </c>
      <c r="H63" s="160" t="n">
        <v>1.98</v>
      </c>
      <c r="I63" s="161" t="s">
        <v>103</v>
      </c>
      <c r="J63" s="162" t="s">
        <v>94</v>
      </c>
      <c r="K63" s="163" t="e">
        <f aca="false">H63*J63</f>
        <v>#VALUE!</v>
      </c>
      <c r="L63" s="164" t="str">
        <f aca="false">IF(D63="S",K63,"")</f>
        <v/>
      </c>
      <c r="M63" s="165" t="e">
        <f aca="false">IF(OR(D63="P",D63="U"),K63,"")</f>
        <v>#VALUE!</v>
      </c>
      <c r="N63" s="165" t="str">
        <f aca="false">IF(D63="H",K63,"")</f>
        <v/>
      </c>
      <c r="O63" s="165" t="str">
        <f aca="false">IF(D63="V",K63,"")</f>
        <v/>
      </c>
      <c r="P63" s="166" t="n">
        <v>0.0135808000000004</v>
      </c>
      <c r="Q63" s="166" t="n">
        <v>0</v>
      </c>
      <c r="R63" s="166" t="n">
        <v>0.396000000000186</v>
      </c>
      <c r="S63" s="167" t="n">
        <v>20</v>
      </c>
      <c r="T63" s="168" t="e">
        <f aca="false">K63*(S63+100)/100</f>
        <v>#VALUE!</v>
      </c>
      <c r="U63" s="169"/>
    </row>
    <row r="64" customFormat="false" ht="12.75" hidden="false" customHeight="false" outlineLevel="2" collapsed="false">
      <c r="A64" s="3"/>
      <c r="B64" s="136"/>
      <c r="C64" s="136"/>
      <c r="D64" s="156" t="s">
        <v>90</v>
      </c>
      <c r="E64" s="157" t="n">
        <v>19</v>
      </c>
      <c r="F64" s="158" t="s">
        <v>193</v>
      </c>
      <c r="G64" s="159" t="s">
        <v>194</v>
      </c>
      <c r="H64" s="160" t="n">
        <v>1</v>
      </c>
      <c r="I64" s="161" t="s">
        <v>93</v>
      </c>
      <c r="J64" s="162" t="s">
        <v>94</v>
      </c>
      <c r="K64" s="163" t="e">
        <f aca="false">H64*J64</f>
        <v>#VALUE!</v>
      </c>
      <c r="L64" s="164" t="str">
        <f aca="false">IF(D64="S",K64,"")</f>
        <v/>
      </c>
      <c r="M64" s="165" t="e">
        <f aca="false">IF(OR(D64="P",D64="U"),K64,"")</f>
        <v>#VALUE!</v>
      </c>
      <c r="N64" s="165" t="str">
        <f aca="false">IF(D64="H",K64,"")</f>
        <v/>
      </c>
      <c r="O64" s="165" t="str">
        <f aca="false">IF(D64="V",K64,"")</f>
        <v/>
      </c>
      <c r="P64" s="166" t="n">
        <v>0.00953999999999471</v>
      </c>
      <c r="Q64" s="166" t="n">
        <v>0</v>
      </c>
      <c r="R64" s="166" t="n">
        <v>2.24799999999959</v>
      </c>
      <c r="S64" s="167" t="n">
        <v>20</v>
      </c>
      <c r="T64" s="168" t="e">
        <f aca="false">K64*(S64+100)/100</f>
        <v>#VALUE!</v>
      </c>
      <c r="U64" s="169"/>
    </row>
    <row r="65" s="177" customFormat="true" ht="12.75" hidden="false" customHeight="false" outlineLevel="2" collapsed="false">
      <c r="A65" s="171"/>
      <c r="B65" s="171"/>
      <c r="C65" s="171"/>
      <c r="D65" s="171"/>
      <c r="E65" s="171"/>
      <c r="F65" s="171"/>
      <c r="G65" s="172" t="s">
        <v>195</v>
      </c>
      <c r="H65" s="171"/>
      <c r="I65" s="173"/>
      <c r="J65" s="171"/>
      <c r="K65" s="171"/>
      <c r="L65" s="174"/>
      <c r="M65" s="174"/>
      <c r="N65" s="174"/>
      <c r="O65" s="174"/>
      <c r="P65" s="175"/>
      <c r="Q65" s="171"/>
      <c r="R65" s="171"/>
      <c r="S65" s="176"/>
      <c r="T65" s="176"/>
      <c r="U65" s="171"/>
    </row>
    <row r="66" customFormat="false" ht="12.75" hidden="false" customHeight="false" outlineLevel="2" collapsed="false">
      <c r="A66" s="3"/>
      <c r="B66" s="136"/>
      <c r="C66" s="136"/>
      <c r="D66" s="156" t="s">
        <v>90</v>
      </c>
      <c r="E66" s="157" t="n">
        <v>20</v>
      </c>
      <c r="F66" s="158" t="s">
        <v>196</v>
      </c>
      <c r="G66" s="159" t="s">
        <v>197</v>
      </c>
      <c r="H66" s="160" t="n">
        <v>15.9</v>
      </c>
      <c r="I66" s="161" t="s">
        <v>154</v>
      </c>
      <c r="J66" s="162" t="s">
        <v>94</v>
      </c>
      <c r="K66" s="163" t="e">
        <f aca="false">H66*J66</f>
        <v>#VALUE!</v>
      </c>
      <c r="L66" s="164" t="str">
        <f aca="false">IF(D66="S",K66,"")</f>
        <v/>
      </c>
      <c r="M66" s="165" t="e">
        <f aca="false">IF(OR(D66="P",D66="U"),K66,"")</f>
        <v>#VALUE!</v>
      </c>
      <c r="N66" s="165" t="str">
        <f aca="false">IF(D66="H",K66,"")</f>
        <v/>
      </c>
      <c r="O66" s="165" t="str">
        <f aca="false">IF(D66="V",K66,"")</f>
        <v/>
      </c>
      <c r="P66" s="166" t="n">
        <v>0</v>
      </c>
      <c r="Q66" s="166" t="n">
        <v>0.009</v>
      </c>
      <c r="R66" s="166" t="n">
        <v>0</v>
      </c>
      <c r="S66" s="167" t="n">
        <v>20</v>
      </c>
      <c r="T66" s="168" t="e">
        <f aca="false">K66*(S66+100)/100</f>
        <v>#VALUE!</v>
      </c>
      <c r="U66" s="169"/>
    </row>
    <row r="67" customFormat="false" ht="12.75" hidden="false" customHeight="false" outlineLevel="2" collapsed="false">
      <c r="A67" s="3"/>
      <c r="B67" s="136"/>
      <c r="C67" s="136"/>
      <c r="D67" s="156" t="s">
        <v>90</v>
      </c>
      <c r="E67" s="157" t="n">
        <v>21</v>
      </c>
      <c r="F67" s="158" t="s">
        <v>198</v>
      </c>
      <c r="G67" s="159" t="s">
        <v>199</v>
      </c>
      <c r="H67" s="160" t="n">
        <v>21.59</v>
      </c>
      <c r="I67" s="161" t="s">
        <v>154</v>
      </c>
      <c r="J67" s="162" t="s">
        <v>94</v>
      </c>
      <c r="K67" s="163" t="e">
        <f aca="false">H67*J67</f>
        <v>#VALUE!</v>
      </c>
      <c r="L67" s="164" t="str">
        <f aca="false">IF(D67="S",K67,"")</f>
        <v/>
      </c>
      <c r="M67" s="165" t="e">
        <f aca="false">IF(OR(D67="P",D67="U"),K67,"")</f>
        <v>#VALUE!</v>
      </c>
      <c r="N67" s="165" t="str">
        <f aca="false">IF(D67="H",K67,"")</f>
        <v/>
      </c>
      <c r="O67" s="165" t="str">
        <f aca="false">IF(D67="V",K67,"")</f>
        <v/>
      </c>
      <c r="P67" s="166" t="n">
        <v>0.000504239999999639</v>
      </c>
      <c r="Q67" s="166" t="n">
        <v>0.004</v>
      </c>
      <c r="R67" s="166" t="n">
        <v>0.208000000000027</v>
      </c>
      <c r="S67" s="167" t="n">
        <v>20</v>
      </c>
      <c r="T67" s="168" t="e">
        <f aca="false">K67*(S67+100)/100</f>
        <v>#VALUE!</v>
      </c>
      <c r="U67" s="169"/>
    </row>
    <row r="68" s="177" customFormat="true" ht="12.75" hidden="false" customHeight="false" outlineLevel="2" collapsed="false">
      <c r="A68" s="171"/>
      <c r="B68" s="171"/>
      <c r="C68" s="171"/>
      <c r="D68" s="171"/>
      <c r="E68" s="171"/>
      <c r="F68" s="171"/>
      <c r="G68" s="172" t="s">
        <v>200</v>
      </c>
      <c r="H68" s="171"/>
      <c r="I68" s="173"/>
      <c r="J68" s="171"/>
      <c r="K68" s="171"/>
      <c r="L68" s="174"/>
      <c r="M68" s="174"/>
      <c r="N68" s="174"/>
      <c r="O68" s="174"/>
      <c r="P68" s="175"/>
      <c r="Q68" s="171"/>
      <c r="R68" s="171"/>
      <c r="S68" s="176"/>
      <c r="T68" s="176"/>
      <c r="U68" s="171"/>
    </row>
    <row r="69" customFormat="false" ht="12.75" hidden="false" customHeight="false" outlineLevel="2" collapsed="false">
      <c r="A69" s="3"/>
      <c r="B69" s="136"/>
      <c r="C69" s="136"/>
      <c r="D69" s="156" t="s">
        <v>90</v>
      </c>
      <c r="E69" s="157" t="n">
        <v>22</v>
      </c>
      <c r="F69" s="158" t="s">
        <v>201</v>
      </c>
      <c r="G69" s="159" t="s">
        <v>202</v>
      </c>
      <c r="H69" s="160" t="n">
        <v>10.6</v>
      </c>
      <c r="I69" s="161" t="s">
        <v>103</v>
      </c>
      <c r="J69" s="162" t="s">
        <v>94</v>
      </c>
      <c r="K69" s="163" t="e">
        <f aca="false">H69*J69</f>
        <v>#VALUE!</v>
      </c>
      <c r="L69" s="164" t="str">
        <f aca="false">IF(D69="S",K69,"")</f>
        <v/>
      </c>
      <c r="M69" s="165" t="e">
        <f aca="false">IF(OR(D69="P",D69="U"),K69,"")</f>
        <v>#VALUE!</v>
      </c>
      <c r="N69" s="165" t="str">
        <f aca="false">IF(D69="H",K69,"")</f>
        <v/>
      </c>
      <c r="O69" s="165" t="str">
        <f aca="false">IF(D69="V",K69,"")</f>
        <v/>
      </c>
      <c r="P69" s="166" t="n">
        <v>0</v>
      </c>
      <c r="Q69" s="166" t="n">
        <v>0.046</v>
      </c>
      <c r="R69" s="166" t="n">
        <v>0</v>
      </c>
      <c r="S69" s="167" t="n">
        <v>20</v>
      </c>
      <c r="T69" s="168" t="e">
        <f aca="false">K69*(S69+100)/100</f>
        <v>#VALUE!</v>
      </c>
      <c r="U69" s="169"/>
    </row>
    <row r="70" customFormat="false" ht="12.75" hidden="false" customHeight="false" outlineLevel="2" collapsed="false">
      <c r="A70" s="3"/>
      <c r="B70" s="136"/>
      <c r="C70" s="136"/>
      <c r="D70" s="156" t="s">
        <v>90</v>
      </c>
      <c r="E70" s="157" t="n">
        <v>23</v>
      </c>
      <c r="F70" s="158" t="s">
        <v>203</v>
      </c>
      <c r="G70" s="159" t="s">
        <v>204</v>
      </c>
      <c r="H70" s="160" t="n">
        <v>13.32</v>
      </c>
      <c r="I70" s="161" t="s">
        <v>103</v>
      </c>
      <c r="J70" s="162" t="s">
        <v>94</v>
      </c>
      <c r="K70" s="163" t="e">
        <f aca="false">H70*J70</f>
        <v>#VALUE!</v>
      </c>
      <c r="L70" s="164" t="str">
        <f aca="false">IF(D70="S",K70,"")</f>
        <v/>
      </c>
      <c r="M70" s="165" t="e">
        <f aca="false">IF(OR(D70="P",D70="U"),K70,"")</f>
        <v>#VALUE!</v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.068</v>
      </c>
      <c r="R70" s="166" t="n">
        <v>0.300000000000182</v>
      </c>
      <c r="S70" s="167" t="n">
        <v>20</v>
      </c>
      <c r="T70" s="168" t="e">
        <f aca="false">K70*(S70+100)/100</f>
        <v>#VALUE!</v>
      </c>
      <c r="U70" s="169"/>
    </row>
    <row r="71" customFormat="false" ht="12.75" hidden="false" customHeight="false" outlineLevel="2" collapsed="false">
      <c r="A71" s="3"/>
      <c r="B71" s="136"/>
      <c r="C71" s="136"/>
      <c r="D71" s="156" t="s">
        <v>90</v>
      </c>
      <c r="E71" s="157" t="n">
        <v>24</v>
      </c>
      <c r="F71" s="158" t="s">
        <v>205</v>
      </c>
      <c r="G71" s="159" t="s">
        <v>206</v>
      </c>
      <c r="H71" s="160" t="n">
        <v>9.162</v>
      </c>
      <c r="I71" s="161" t="s">
        <v>103</v>
      </c>
      <c r="J71" s="162" t="s">
        <v>94</v>
      </c>
      <c r="K71" s="163" t="e">
        <f aca="false">H71*J71</f>
        <v>#VALUE!</v>
      </c>
      <c r="L71" s="164" t="str">
        <f aca="false">IF(D71="S",K71,"")</f>
        <v/>
      </c>
      <c r="M71" s="165" t="e">
        <f aca="false">IF(OR(D71="P",D71="U"),K71,"")</f>
        <v>#VALUE!</v>
      </c>
      <c r="N71" s="165" t="str">
        <f aca="false">IF(D71="H",K71,"")</f>
        <v/>
      </c>
      <c r="O71" s="165" t="str">
        <f aca="false">IF(D71="V",K71,"")</f>
        <v/>
      </c>
      <c r="P71" s="166" t="n">
        <v>0.00028</v>
      </c>
      <c r="Q71" s="166" t="n">
        <v>0.01098</v>
      </c>
      <c r="R71" s="166" t="n">
        <v>0</v>
      </c>
      <c r="S71" s="167" t="n">
        <v>20</v>
      </c>
      <c r="T71" s="168" t="e">
        <f aca="false">K71*(S71+100)/100</f>
        <v>#VALUE!</v>
      </c>
      <c r="U71" s="169"/>
    </row>
    <row r="72" customFormat="false" ht="12.75" hidden="false" customHeight="false" outlineLevel="2" collapsed="false">
      <c r="A72" s="3"/>
      <c r="B72" s="136"/>
      <c r="C72" s="136"/>
      <c r="D72" s="156" t="s">
        <v>90</v>
      </c>
      <c r="E72" s="157" t="n">
        <v>25</v>
      </c>
      <c r="F72" s="158" t="s">
        <v>207</v>
      </c>
      <c r="G72" s="159" t="s">
        <v>208</v>
      </c>
      <c r="H72" s="160" t="n">
        <v>9.162</v>
      </c>
      <c r="I72" s="161" t="s">
        <v>103</v>
      </c>
      <c r="J72" s="162" t="s">
        <v>94</v>
      </c>
      <c r="K72" s="163" t="e">
        <f aca="false">H72*J72</f>
        <v>#VALUE!</v>
      </c>
      <c r="L72" s="164" t="str">
        <f aca="false">IF(D72="S",K72,"")</f>
        <v/>
      </c>
      <c r="M72" s="165" t="e">
        <f aca="false">IF(OR(D72="P",D72="U"),K72,"")</f>
        <v>#VALUE!</v>
      </c>
      <c r="N72" s="165" t="str">
        <f aca="false">IF(D72="H",K72,"")</f>
        <v/>
      </c>
      <c r="O72" s="165" t="str">
        <f aca="false">IF(D72="V",K72,"")</f>
        <v/>
      </c>
      <c r="P72" s="166" t="n">
        <v>0</v>
      </c>
      <c r="Q72" s="166" t="n">
        <v>0.008</v>
      </c>
      <c r="R72" s="166" t="n">
        <v>0.0660000000000309</v>
      </c>
      <c r="S72" s="167" t="n">
        <v>20</v>
      </c>
      <c r="T72" s="168" t="e">
        <f aca="false">K72*(S72+100)/100</f>
        <v>#VALUE!</v>
      </c>
      <c r="U72" s="169"/>
    </row>
    <row r="73" customFormat="false" ht="12.75" hidden="false" customHeight="false" outlineLevel="2" collapsed="false">
      <c r="A73" s="3"/>
      <c r="B73" s="136"/>
      <c r="C73" s="136"/>
      <c r="D73" s="156" t="s">
        <v>209</v>
      </c>
      <c r="E73" s="157" t="n">
        <v>26</v>
      </c>
      <c r="F73" s="158" t="s">
        <v>210</v>
      </c>
      <c r="G73" s="159" t="s">
        <v>211</v>
      </c>
      <c r="H73" s="160" t="n">
        <v>57.61650626</v>
      </c>
      <c r="I73" s="161" t="s">
        <v>121</v>
      </c>
      <c r="J73" s="162" t="s">
        <v>94</v>
      </c>
      <c r="K73" s="163" t="e">
        <f aca="false">H73*J73</f>
        <v>#VALUE!</v>
      </c>
      <c r="L73" s="164" t="str">
        <f aca="false">IF(D73="S",K73,"")</f>
        <v/>
      </c>
      <c r="M73" s="165" t="e">
        <f aca="false">IF(OR(D73="P",D73="U"),K73,"")</f>
        <v>#VALUE!</v>
      </c>
      <c r="N73" s="165" t="str">
        <f aca="false">IF(D73="H",K73,"")</f>
        <v/>
      </c>
      <c r="O73" s="165" t="str">
        <f aca="false">IF(D73="V",K73,"")</f>
        <v/>
      </c>
      <c r="P73" s="166" t="n">
        <v>0</v>
      </c>
      <c r="Q73" s="166" t="n">
        <v>0</v>
      </c>
      <c r="R73" s="166" t="n">
        <v>0.932999999999993</v>
      </c>
      <c r="S73" s="167" t="n">
        <v>20</v>
      </c>
      <c r="T73" s="168" t="e">
        <f aca="false">K73*(S73+100)/100</f>
        <v>#VALUE!</v>
      </c>
      <c r="U73" s="169"/>
    </row>
    <row r="74" customFormat="false" ht="12.75" hidden="false" customHeight="false" outlineLevel="2" collapsed="false">
      <c r="A74" s="3"/>
      <c r="B74" s="136"/>
      <c r="C74" s="136"/>
      <c r="D74" s="156" t="s">
        <v>209</v>
      </c>
      <c r="E74" s="157" t="n">
        <v>27</v>
      </c>
      <c r="F74" s="158" t="s">
        <v>212</v>
      </c>
      <c r="G74" s="159" t="s">
        <v>213</v>
      </c>
      <c r="H74" s="160" t="n">
        <v>57.61650626</v>
      </c>
      <c r="I74" s="161" t="s">
        <v>121</v>
      </c>
      <c r="J74" s="162" t="s">
        <v>94</v>
      </c>
      <c r="K74" s="163" t="e">
        <f aca="false">H74*J74</f>
        <v>#VALUE!</v>
      </c>
      <c r="L74" s="164" t="str">
        <f aca="false">IF(D74="S",K74,"")</f>
        <v/>
      </c>
      <c r="M74" s="165" t="e">
        <f aca="false">IF(OR(D74="P",D74="U"),K74,"")</f>
        <v>#VALUE!</v>
      </c>
      <c r="N74" s="165" t="str">
        <f aca="false">IF(D74="H",K74,"")</f>
        <v/>
      </c>
      <c r="O74" s="165" t="str">
        <f aca="false">IF(D74="V",K74,"")</f>
        <v/>
      </c>
      <c r="P74" s="166" t="n">
        <v>0</v>
      </c>
      <c r="Q74" s="166" t="n">
        <v>0</v>
      </c>
      <c r="R74" s="166" t="n">
        <v>0.489999999999782</v>
      </c>
      <c r="S74" s="167" t="n">
        <v>20</v>
      </c>
      <c r="T74" s="168" t="e">
        <f aca="false">K74*(S74+100)/100</f>
        <v>#VALUE!</v>
      </c>
      <c r="U74" s="169"/>
    </row>
    <row r="75" customFormat="false" ht="12.75" hidden="false" customHeight="false" outlineLevel="2" collapsed="false">
      <c r="A75" s="3"/>
      <c r="B75" s="136"/>
      <c r="C75" s="136"/>
      <c r="D75" s="156" t="s">
        <v>209</v>
      </c>
      <c r="E75" s="157" t="n">
        <v>28</v>
      </c>
      <c r="F75" s="158" t="s">
        <v>214</v>
      </c>
      <c r="G75" s="159" t="s">
        <v>215</v>
      </c>
      <c r="H75" s="160" t="n">
        <v>172.84951878</v>
      </c>
      <c r="I75" s="161" t="s">
        <v>121</v>
      </c>
      <c r="J75" s="162" t="s">
        <v>94</v>
      </c>
      <c r="K75" s="163" t="e">
        <f aca="false">H75*J75</f>
        <v>#VALUE!</v>
      </c>
      <c r="L75" s="164" t="str">
        <f aca="false">IF(D75="S",K75,"")</f>
        <v/>
      </c>
      <c r="M75" s="165" t="e">
        <f aca="false">IF(OR(D75="P",D75="U"),K75,"")</f>
        <v>#VALUE!</v>
      </c>
      <c r="N75" s="165" t="str">
        <f aca="false">IF(D75="H",K75,"")</f>
        <v/>
      </c>
      <c r="O75" s="165" t="str">
        <f aca="false">IF(D75="V",K75,"")</f>
        <v/>
      </c>
      <c r="P75" s="166" t="n">
        <v>0</v>
      </c>
      <c r="Q75" s="166" t="n">
        <v>0</v>
      </c>
      <c r="R75" s="166" t="n">
        <v>0</v>
      </c>
      <c r="S75" s="167" t="n">
        <v>20</v>
      </c>
      <c r="T75" s="168" t="e">
        <f aca="false">K75*(S75+100)/100</f>
        <v>#VALUE!</v>
      </c>
      <c r="U75" s="169"/>
    </row>
    <row r="76" customFormat="false" ht="12.75" hidden="false" customHeight="false" outlineLevel="2" collapsed="false">
      <c r="A76" s="3"/>
      <c r="B76" s="136"/>
      <c r="C76" s="136"/>
      <c r="D76" s="156" t="s">
        <v>209</v>
      </c>
      <c r="E76" s="157" t="n">
        <v>29</v>
      </c>
      <c r="F76" s="158" t="s">
        <v>216</v>
      </c>
      <c r="G76" s="159" t="s">
        <v>217</v>
      </c>
      <c r="H76" s="160" t="n">
        <v>57.61650626</v>
      </c>
      <c r="I76" s="161" t="s">
        <v>121</v>
      </c>
      <c r="J76" s="162" t="s">
        <v>94</v>
      </c>
      <c r="K76" s="163" t="e">
        <f aca="false">H76*J76</f>
        <v>#VALUE!</v>
      </c>
      <c r="L76" s="164" t="str">
        <f aca="false">IF(D76="S",K76,"")</f>
        <v/>
      </c>
      <c r="M76" s="165" t="e">
        <f aca="false">IF(OR(D76="P",D76="U"),K76,"")</f>
        <v>#VALUE!</v>
      </c>
      <c r="N76" s="165" t="str">
        <f aca="false">IF(D76="H",K76,"")</f>
        <v/>
      </c>
      <c r="O76" s="165" t="str">
        <f aca="false">IF(D76="V",K76,"")</f>
        <v/>
      </c>
      <c r="P76" s="166" t="n">
        <v>0</v>
      </c>
      <c r="Q76" s="166" t="n">
        <v>0</v>
      </c>
      <c r="R76" s="166" t="n">
        <v>0.942000000000007</v>
      </c>
      <c r="S76" s="167" t="n">
        <v>20</v>
      </c>
      <c r="T76" s="168" t="e">
        <f aca="false">K76*(S76+100)/100</f>
        <v>#VALUE!</v>
      </c>
      <c r="U76" s="169"/>
    </row>
    <row r="77" customFormat="false" ht="12.75" hidden="false" customHeight="false" outlineLevel="2" collapsed="false">
      <c r="A77" s="3"/>
      <c r="B77" s="136"/>
      <c r="C77" s="136"/>
      <c r="D77" s="156" t="s">
        <v>209</v>
      </c>
      <c r="E77" s="157" t="n">
        <v>30</v>
      </c>
      <c r="F77" s="158" t="s">
        <v>218</v>
      </c>
      <c r="G77" s="159" t="s">
        <v>219</v>
      </c>
      <c r="H77" s="160" t="n">
        <v>57.61650626</v>
      </c>
      <c r="I77" s="161" t="s">
        <v>121</v>
      </c>
      <c r="J77" s="162" t="s">
        <v>94</v>
      </c>
      <c r="K77" s="163" t="e">
        <f aca="false">H77*J77</f>
        <v>#VALUE!</v>
      </c>
      <c r="L77" s="164" t="str">
        <f aca="false">IF(D77="S",K77,"")</f>
        <v/>
      </c>
      <c r="M77" s="165" t="e">
        <f aca="false">IF(OR(D77="P",D77="U"),K77,"")</f>
        <v>#VALUE!</v>
      </c>
      <c r="N77" s="165" t="str">
        <f aca="false">IF(D77="H",K77,"")</f>
        <v/>
      </c>
      <c r="O77" s="165" t="str">
        <f aca="false">IF(D77="V",K77,"")</f>
        <v/>
      </c>
      <c r="P77" s="166" t="n">
        <v>0</v>
      </c>
      <c r="Q77" s="166" t="n">
        <v>0</v>
      </c>
      <c r="R77" s="166" t="n">
        <v>0.105000000000018</v>
      </c>
      <c r="S77" s="167" t="n">
        <v>20</v>
      </c>
      <c r="T77" s="168" t="e">
        <f aca="false">K77*(S77+100)/100</f>
        <v>#VALUE!</v>
      </c>
      <c r="U77" s="169"/>
    </row>
    <row r="78" customFormat="false" ht="12.75" hidden="false" customHeight="false" outlineLevel="2" collapsed="false">
      <c r="A78" s="3"/>
      <c r="B78" s="136"/>
      <c r="C78" s="136"/>
      <c r="D78" s="156" t="s">
        <v>209</v>
      </c>
      <c r="E78" s="157" t="n">
        <v>31</v>
      </c>
      <c r="F78" s="158" t="s">
        <v>220</v>
      </c>
      <c r="G78" s="159" t="s">
        <v>221</v>
      </c>
      <c r="H78" s="160" t="n">
        <v>57.61650626</v>
      </c>
      <c r="I78" s="161" t="s">
        <v>121</v>
      </c>
      <c r="J78" s="162" t="s">
        <v>94</v>
      </c>
      <c r="K78" s="163" t="e">
        <f aca="false">H78*J78</f>
        <v>#VALUE!</v>
      </c>
      <c r="L78" s="164" t="str">
        <f aca="false">IF(D78="S",K78,"")</f>
        <v/>
      </c>
      <c r="M78" s="165" t="e">
        <f aca="false">IF(OR(D78="P",D78="U"),K78,"")</f>
        <v>#VALUE!</v>
      </c>
      <c r="N78" s="165" t="str">
        <f aca="false">IF(D78="H",K78,"")</f>
        <v/>
      </c>
      <c r="O78" s="165" t="str">
        <f aca="false">IF(D78="V",K78,"")</f>
        <v/>
      </c>
      <c r="P78" s="166" t="n">
        <v>0</v>
      </c>
      <c r="Q78" s="166" t="n">
        <v>0</v>
      </c>
      <c r="R78" s="166" t="n">
        <v>0</v>
      </c>
      <c r="S78" s="167" t="n">
        <v>20</v>
      </c>
      <c r="T78" s="168" t="e">
        <f aca="false">K78*(S78+100)/100</f>
        <v>#VALUE!</v>
      </c>
      <c r="U78" s="169"/>
    </row>
    <row r="79" customFormat="false" ht="12.75" hidden="false" customHeight="false" outlineLevel="1" collapsed="false">
      <c r="A79" s="3"/>
      <c r="B79" s="137"/>
      <c r="C79" s="138" t="s">
        <v>222</v>
      </c>
      <c r="D79" s="139" t="s">
        <v>87</v>
      </c>
      <c r="E79" s="140"/>
      <c r="F79" s="140" t="s">
        <v>33</v>
      </c>
      <c r="G79" s="141" t="s">
        <v>223</v>
      </c>
      <c r="H79" s="140"/>
      <c r="I79" s="139"/>
      <c r="J79" s="140"/>
      <c r="K79" s="142" t="e">
        <f aca="false">SUBTOTAL(9,K80:K81)</f>
        <v>#VALUE!</v>
      </c>
      <c r="L79" s="143" t="n">
        <f aca="false">SUBTOTAL(9,L80:L81)</f>
        <v>0</v>
      </c>
      <c r="M79" s="143" t="e">
        <f aca="false">SUBTOTAL(9,M80:M81)</f>
        <v>#VALUE!</v>
      </c>
      <c r="N79" s="143" t="n">
        <f aca="false">SUBTOTAL(9,N80:N81)</f>
        <v>0</v>
      </c>
      <c r="O79" s="143" t="n">
        <f aca="false">SUBTOTAL(9,O80:O81)</f>
        <v>0</v>
      </c>
      <c r="P79" s="144" t="n">
        <f aca="false">SUMPRODUCT(P80:P81,H80:H81)</f>
        <v>0</v>
      </c>
      <c r="Q79" s="144" t="n">
        <f aca="false">SUMPRODUCT(Q80:Q81,H80:H81)</f>
        <v>0</v>
      </c>
      <c r="R79" s="144" t="n">
        <f aca="false">SUMPRODUCT(R80:R81,H80:H81)</f>
        <v>86.4891362611864</v>
      </c>
      <c r="S79" s="145" t="e">
        <f aca="false">SUMPRODUCT(S80:S81,K80:K81)/100</f>
        <v>#VALUE!</v>
      </c>
      <c r="T79" s="145" t="e">
        <f aca="false">K79+S79</f>
        <v>#VALUE!</v>
      </c>
      <c r="U79" s="136"/>
    </row>
    <row r="80" customFormat="false" ht="12.75" hidden="false" customHeight="false" outlineLevel="2" collapsed="false">
      <c r="A80" s="3"/>
      <c r="B80" s="146"/>
      <c r="C80" s="147"/>
      <c r="D80" s="148"/>
      <c r="E80" s="149" t="s">
        <v>89</v>
      </c>
      <c r="F80" s="150"/>
      <c r="G80" s="151"/>
      <c r="H80" s="150"/>
      <c r="I80" s="148"/>
      <c r="J80" s="150"/>
      <c r="K80" s="152"/>
      <c r="L80" s="153"/>
      <c r="M80" s="153"/>
      <c r="N80" s="153"/>
      <c r="O80" s="153"/>
      <c r="P80" s="154"/>
      <c r="Q80" s="154"/>
      <c r="R80" s="154"/>
      <c r="S80" s="155"/>
      <c r="T80" s="155"/>
      <c r="U80" s="136"/>
    </row>
    <row r="81" customFormat="false" ht="12.75" hidden="false" customHeight="false" outlineLevel="2" collapsed="false">
      <c r="A81" s="3"/>
      <c r="B81" s="136"/>
      <c r="C81" s="136"/>
      <c r="D81" s="156" t="s">
        <v>209</v>
      </c>
      <c r="E81" s="157" t="n">
        <v>1</v>
      </c>
      <c r="F81" s="158" t="s">
        <v>224</v>
      </c>
      <c r="G81" s="159" t="s">
        <v>225</v>
      </c>
      <c r="H81" s="160" t="n">
        <v>33.290660608597</v>
      </c>
      <c r="I81" s="161" t="s">
        <v>121</v>
      </c>
      <c r="J81" s="162" t="s">
        <v>94</v>
      </c>
      <c r="K81" s="163" t="e">
        <f aca="false">H81*J81</f>
        <v>#VALUE!</v>
      </c>
      <c r="L81" s="164" t="str">
        <f aca="false">IF(D81="S",K81,"")</f>
        <v/>
      </c>
      <c r="M81" s="165" t="e">
        <f aca="false">IF(OR(D81="P",D81="U"),K81,"")</f>
        <v>#VALUE!</v>
      </c>
      <c r="N81" s="165" t="str">
        <f aca="false">IF(D81="H",K81,"")</f>
        <v/>
      </c>
      <c r="O81" s="165" t="str">
        <f aca="false">IF(D81="V",K81,"")</f>
        <v/>
      </c>
      <c r="P81" s="166" t="n">
        <v>0</v>
      </c>
      <c r="Q81" s="166" t="n">
        <v>0</v>
      </c>
      <c r="R81" s="166" t="n">
        <v>2.59800000000155</v>
      </c>
      <c r="S81" s="167" t="n">
        <v>20</v>
      </c>
      <c r="T81" s="168" t="e">
        <f aca="false">K81*(S81+100)/100</f>
        <v>#VALUE!</v>
      </c>
      <c r="U81" s="169"/>
    </row>
    <row r="82" customFormat="false" ht="12.75" hidden="false" customHeight="false" outlineLevel="1" collapsed="false">
      <c r="A82" s="3"/>
      <c r="B82" s="137"/>
      <c r="C82" s="138" t="s">
        <v>226</v>
      </c>
      <c r="D82" s="139" t="s">
        <v>87</v>
      </c>
      <c r="E82" s="140"/>
      <c r="F82" s="140" t="s">
        <v>34</v>
      </c>
      <c r="G82" s="141" t="s">
        <v>227</v>
      </c>
      <c r="H82" s="140"/>
      <c r="I82" s="139"/>
      <c r="J82" s="140" t="s">
        <v>94</v>
      </c>
      <c r="K82" s="142" t="e">
        <f aca="false">SUBTOTAL(9,K83:K88)</f>
        <v>#VALUE!</v>
      </c>
      <c r="L82" s="143" t="n">
        <f aca="false">SUBTOTAL(9,L83:L88)</f>
        <v>0</v>
      </c>
      <c r="M82" s="143" t="e">
        <f aca="false">SUBTOTAL(9,M83:M88)</f>
        <v>#VALUE!</v>
      </c>
      <c r="N82" s="143" t="n">
        <f aca="false">SUBTOTAL(9,N83:N88)</f>
        <v>0</v>
      </c>
      <c r="O82" s="143" t="n">
        <f aca="false">SUBTOTAL(9,O83:O88)</f>
        <v>0</v>
      </c>
      <c r="P82" s="144" t="n">
        <f aca="false">SUMPRODUCT(P83:P88,H83:H88)</f>
        <v>0.1169539</v>
      </c>
      <c r="Q82" s="144" t="n">
        <f aca="false">SUMPRODUCT(Q83:Q88,H83:H88)</f>
        <v>0</v>
      </c>
      <c r="R82" s="144" t="n">
        <f aca="false">SUMPRODUCT(R83:R88,H83:H88)</f>
        <v>5.76810000000484</v>
      </c>
      <c r="S82" s="145" t="e">
        <f aca="false">SUMPRODUCT(S83:S88,K83:K88)/100</f>
        <v>#VALUE!</v>
      </c>
      <c r="T82" s="145" t="e">
        <f aca="false">K82+S82</f>
        <v>#VALUE!</v>
      </c>
      <c r="U82" s="136"/>
    </row>
    <row r="83" customFormat="false" ht="12.75" hidden="false" customHeight="false" outlineLevel="2" collapsed="false">
      <c r="A83" s="3"/>
      <c r="B83" s="146"/>
      <c r="C83" s="147"/>
      <c r="D83" s="148"/>
      <c r="E83" s="149" t="s">
        <v>89</v>
      </c>
      <c r="F83" s="150"/>
      <c r="G83" s="151"/>
      <c r="H83" s="150"/>
      <c r="I83" s="148"/>
      <c r="J83" s="150"/>
      <c r="K83" s="152"/>
      <c r="L83" s="153"/>
      <c r="M83" s="153"/>
      <c r="N83" s="153"/>
      <c r="O83" s="153"/>
      <c r="P83" s="154"/>
      <c r="Q83" s="154"/>
      <c r="R83" s="154"/>
      <c r="S83" s="155"/>
      <c r="T83" s="155"/>
      <c r="U83" s="136"/>
    </row>
    <row r="84" customFormat="false" ht="12.75" hidden="false" customHeight="false" outlineLevel="2" collapsed="false">
      <c r="A84" s="3"/>
      <c r="B84" s="136"/>
      <c r="C84" s="136"/>
      <c r="D84" s="156" t="s">
        <v>90</v>
      </c>
      <c r="E84" s="157" t="n">
        <v>1</v>
      </c>
      <c r="F84" s="158" t="s">
        <v>228</v>
      </c>
      <c r="G84" s="159" t="s">
        <v>229</v>
      </c>
      <c r="H84" s="160" t="n">
        <v>44.37</v>
      </c>
      <c r="I84" s="161" t="s">
        <v>103</v>
      </c>
      <c r="J84" s="162" t="s">
        <v>94</v>
      </c>
      <c r="K84" s="163" t="e">
        <f aca="false">H84*J84</f>
        <v>#VALUE!</v>
      </c>
      <c r="L84" s="164" t="str">
        <f aca="false">IF(D84="S",K84,"")</f>
        <v/>
      </c>
      <c r="M84" s="165" t="e">
        <f aca="false">IF(OR(D84="P",D84="U"),K84,"")</f>
        <v>#VALUE!</v>
      </c>
      <c r="N84" s="165" t="str">
        <f aca="false">IF(D84="H",K84,"")</f>
        <v/>
      </c>
      <c r="O84" s="165" t="str">
        <f aca="false">IF(D84="V",K84,"")</f>
        <v/>
      </c>
      <c r="P84" s="166" t="n">
        <v>0.001</v>
      </c>
      <c r="Q84" s="166" t="n">
        <v>0</v>
      </c>
      <c r="R84" s="166" t="n">
        <v>0.130000000000109</v>
      </c>
      <c r="S84" s="167" t="n">
        <v>20</v>
      </c>
      <c r="T84" s="168" t="e">
        <f aca="false">K84*(S84+100)/100</f>
        <v>#VALUE!</v>
      </c>
      <c r="U84" s="169"/>
    </row>
    <row r="85" s="177" customFormat="true" ht="12.75" hidden="false" customHeight="false" outlineLevel="2" collapsed="false">
      <c r="A85" s="171"/>
      <c r="B85" s="171"/>
      <c r="C85" s="171"/>
      <c r="D85" s="171"/>
      <c r="E85" s="171"/>
      <c r="F85" s="171"/>
      <c r="G85" s="172" t="s">
        <v>230</v>
      </c>
      <c r="H85" s="171"/>
      <c r="I85" s="173"/>
      <c r="J85" s="171"/>
      <c r="K85" s="171"/>
      <c r="L85" s="174"/>
      <c r="M85" s="174"/>
      <c r="N85" s="174"/>
      <c r="O85" s="174"/>
      <c r="P85" s="175"/>
      <c r="Q85" s="171"/>
      <c r="R85" s="171"/>
      <c r="S85" s="176"/>
      <c r="T85" s="176"/>
      <c r="U85" s="171"/>
    </row>
    <row r="86" customFormat="false" ht="12.75" hidden="false" customHeight="false" outlineLevel="2" collapsed="false">
      <c r="A86" s="3"/>
      <c r="B86" s="136"/>
      <c r="C86" s="136"/>
      <c r="D86" s="156" t="s">
        <v>90</v>
      </c>
      <c r="E86" s="157" t="n">
        <v>2</v>
      </c>
      <c r="F86" s="158" t="s">
        <v>231</v>
      </c>
      <c r="G86" s="159" t="s">
        <v>232</v>
      </c>
      <c r="H86" s="160" t="n">
        <v>49.715</v>
      </c>
      <c r="I86" s="161" t="s">
        <v>103</v>
      </c>
      <c r="J86" s="162" t="s">
        <v>94</v>
      </c>
      <c r="K86" s="163" t="e">
        <f aca="false">H86*J86</f>
        <v>#VALUE!</v>
      </c>
      <c r="L86" s="164" t="str">
        <f aca="false">IF(D86="S",K86,"")</f>
        <v/>
      </c>
      <c r="M86" s="165" t="e">
        <f aca="false">IF(OR(D86="P",D86="U"),K86,"")</f>
        <v>#VALUE!</v>
      </c>
      <c r="N86" s="165" t="str">
        <f aca="false">IF(D86="H",K86,"")</f>
        <v/>
      </c>
      <c r="O86" s="165" t="str">
        <f aca="false">IF(D86="V",K86,"")</f>
        <v/>
      </c>
      <c r="P86" s="166" t="n">
        <v>0.00146</v>
      </c>
      <c r="Q86" s="166" t="n">
        <v>0</v>
      </c>
      <c r="R86" s="166" t="n">
        <v>0</v>
      </c>
      <c r="S86" s="167" t="n">
        <v>20</v>
      </c>
      <c r="T86" s="168" t="e">
        <f aca="false">K86*(S86+100)/100</f>
        <v>#VALUE!</v>
      </c>
      <c r="U86" s="169"/>
    </row>
    <row r="87" s="177" customFormat="true" ht="12.75" hidden="false" customHeight="false" outlineLevel="2" collapsed="false">
      <c r="A87" s="171"/>
      <c r="B87" s="171"/>
      <c r="C87" s="171"/>
      <c r="D87" s="171"/>
      <c r="E87" s="171"/>
      <c r="F87" s="171"/>
      <c r="G87" s="172" t="s">
        <v>233</v>
      </c>
      <c r="H87" s="171"/>
      <c r="I87" s="173"/>
      <c r="J87" s="171"/>
      <c r="K87" s="171"/>
      <c r="L87" s="174"/>
      <c r="M87" s="174"/>
      <c r="N87" s="174"/>
      <c r="O87" s="174"/>
      <c r="P87" s="175"/>
      <c r="Q87" s="171"/>
      <c r="R87" s="171"/>
      <c r="S87" s="176"/>
      <c r="T87" s="176"/>
      <c r="U87" s="171"/>
    </row>
    <row r="88" customFormat="false" ht="12.75" hidden="false" customHeight="false" outlineLevel="2" collapsed="false">
      <c r="A88" s="3"/>
      <c r="B88" s="136"/>
      <c r="C88" s="136"/>
      <c r="D88" s="156" t="s">
        <v>209</v>
      </c>
      <c r="E88" s="157" t="n">
        <v>3</v>
      </c>
      <c r="F88" s="158" t="s">
        <v>234</v>
      </c>
      <c r="G88" s="159" t="s">
        <v>235</v>
      </c>
      <c r="H88" s="160" t="n">
        <v>162.70265</v>
      </c>
      <c r="I88" s="161" t="s">
        <v>236</v>
      </c>
      <c r="J88" s="162" t="s">
        <v>94</v>
      </c>
      <c r="K88" s="163" t="e">
        <f aca="false">H88*J88</f>
        <v>#VALUE!</v>
      </c>
      <c r="L88" s="164" t="str">
        <f aca="false">IF(D88="S",K88,"")</f>
        <v/>
      </c>
      <c r="M88" s="165" t="e">
        <f aca="false">IF(OR(D88="P",D88="U"),K88,"")</f>
        <v>#VALUE!</v>
      </c>
      <c r="N88" s="165" t="str">
        <f aca="false">IF(D88="H",K88,"")</f>
        <v/>
      </c>
      <c r="O88" s="165" t="str">
        <f aca="false">IF(D88="V",K88,"")</f>
        <v/>
      </c>
      <c r="P88" s="166" t="n">
        <v>0</v>
      </c>
      <c r="Q88" s="166" t="n">
        <v>0</v>
      </c>
      <c r="R88" s="166" t="n">
        <v>0</v>
      </c>
      <c r="S88" s="167" t="n">
        <v>20</v>
      </c>
      <c r="T88" s="168" t="e">
        <f aca="false">K88*(S88+100)/100</f>
        <v>#VALUE!</v>
      </c>
      <c r="U88" s="169"/>
    </row>
    <row r="89" customFormat="false" ht="12.75" hidden="false" customHeight="false" outlineLevel="1" collapsed="false">
      <c r="A89" s="3"/>
      <c r="B89" s="137"/>
      <c r="C89" s="138" t="s">
        <v>237</v>
      </c>
      <c r="D89" s="139" t="s">
        <v>87</v>
      </c>
      <c r="E89" s="140"/>
      <c r="F89" s="140" t="s">
        <v>34</v>
      </c>
      <c r="G89" s="141" t="s">
        <v>238</v>
      </c>
      <c r="H89" s="140"/>
      <c r="I89" s="139"/>
      <c r="J89" s="140"/>
      <c r="K89" s="142" t="e">
        <f aca="false">SUBTOTAL(9,K90:K91)</f>
        <v>#VALUE!</v>
      </c>
      <c r="L89" s="143" t="n">
        <f aca="false">SUBTOTAL(9,L90:L91)</f>
        <v>0</v>
      </c>
      <c r="M89" s="143" t="e">
        <f aca="false">SUBTOTAL(9,M90:M91)</f>
        <v>#VALUE!</v>
      </c>
      <c r="N89" s="143" t="n">
        <f aca="false">SUBTOTAL(9,N90:N91)</f>
        <v>0</v>
      </c>
      <c r="O89" s="143" t="n">
        <f aca="false">SUBTOTAL(9,O90:O91)</f>
        <v>0</v>
      </c>
      <c r="P89" s="144" t="n">
        <f aca="false">SUMPRODUCT(P90:P91,H90:H91)</f>
        <v>0</v>
      </c>
      <c r="Q89" s="144" t="n">
        <f aca="false">SUMPRODUCT(Q90:Q91,H90:H91)</f>
        <v>0</v>
      </c>
      <c r="R89" s="144" t="n">
        <f aca="false">SUMPRODUCT(R90:R91,H90:H91)</f>
        <v>0</v>
      </c>
      <c r="S89" s="145" t="e">
        <f aca="false">SUMPRODUCT(S90:S91,K90:K91)/100</f>
        <v>#VALUE!</v>
      </c>
      <c r="T89" s="145" t="e">
        <f aca="false">K89+S89</f>
        <v>#VALUE!</v>
      </c>
      <c r="U89" s="136"/>
    </row>
    <row r="90" customFormat="false" ht="12.75" hidden="false" customHeight="false" outlineLevel="2" collapsed="false">
      <c r="A90" s="3"/>
      <c r="B90" s="146"/>
      <c r="C90" s="147"/>
      <c r="D90" s="148"/>
      <c r="E90" s="149" t="s">
        <v>89</v>
      </c>
      <c r="F90" s="150"/>
      <c r="G90" s="151"/>
      <c r="H90" s="150"/>
      <c r="I90" s="148"/>
      <c r="J90" s="150"/>
      <c r="K90" s="152"/>
      <c r="L90" s="153"/>
      <c r="M90" s="153"/>
      <c r="N90" s="153"/>
      <c r="O90" s="153"/>
      <c r="P90" s="154"/>
      <c r="Q90" s="154"/>
      <c r="R90" s="154"/>
      <c r="S90" s="155"/>
      <c r="T90" s="155"/>
      <c r="U90" s="136"/>
    </row>
    <row r="91" customFormat="false" ht="12.75" hidden="false" customHeight="false" outlineLevel="2" collapsed="false">
      <c r="A91" s="3"/>
      <c r="B91" s="136"/>
      <c r="C91" s="136"/>
      <c r="D91" s="156" t="s">
        <v>90</v>
      </c>
      <c r="E91" s="157" t="n">
        <v>1</v>
      </c>
      <c r="F91" s="158" t="s">
        <v>239</v>
      </c>
      <c r="G91" s="159" t="s">
        <v>240</v>
      </c>
      <c r="H91" s="160" t="n">
        <v>1</v>
      </c>
      <c r="I91" s="161" t="s">
        <v>169</v>
      </c>
      <c r="J91" s="162" t="s">
        <v>94</v>
      </c>
      <c r="K91" s="163" t="e">
        <f aca="false">H91*J91</f>
        <v>#VALUE!</v>
      </c>
      <c r="L91" s="164" t="str">
        <f aca="false">IF(D91="S",K91,"")</f>
        <v/>
      </c>
      <c r="M91" s="165" t="e">
        <f aca="false">IF(OR(D91="P",D91="U"),K91,"")</f>
        <v>#VALUE!</v>
      </c>
      <c r="N91" s="165" t="str">
        <f aca="false">IF(D91="H",K91,"")</f>
        <v/>
      </c>
      <c r="O91" s="165" t="str">
        <f aca="false">IF(D91="V",K91,"")</f>
        <v/>
      </c>
      <c r="P91" s="166" t="n">
        <v>0</v>
      </c>
      <c r="Q91" s="166" t="n">
        <v>0</v>
      </c>
      <c r="R91" s="166" t="n">
        <v>0</v>
      </c>
      <c r="S91" s="167" t="n">
        <v>20</v>
      </c>
      <c r="T91" s="168" t="e">
        <f aca="false">K91*(S91+100)/100</f>
        <v>#VALUE!</v>
      </c>
      <c r="U91" s="169"/>
    </row>
    <row r="92" customFormat="false" ht="12.75" hidden="false" customHeight="false" outlineLevel="1" collapsed="false">
      <c r="A92" s="3"/>
      <c r="B92" s="137"/>
      <c r="C92" s="138" t="s">
        <v>241</v>
      </c>
      <c r="D92" s="139" t="s">
        <v>87</v>
      </c>
      <c r="E92" s="140"/>
      <c r="F92" s="140" t="s">
        <v>34</v>
      </c>
      <c r="G92" s="141" t="s">
        <v>242</v>
      </c>
      <c r="H92" s="140"/>
      <c r="I92" s="139"/>
      <c r="J92" s="140"/>
      <c r="K92" s="142" t="e">
        <f aca="false">SUBTOTAL(9,K93:K94)</f>
        <v>#VALUE!</v>
      </c>
      <c r="L92" s="143" t="n">
        <f aca="false">SUBTOTAL(9,L93:L94)</f>
        <v>0</v>
      </c>
      <c r="M92" s="143" t="e">
        <f aca="false">SUBTOTAL(9,M93:M94)</f>
        <v>#VALUE!</v>
      </c>
      <c r="N92" s="143" t="n">
        <f aca="false">SUBTOTAL(9,N93:N94)</f>
        <v>0</v>
      </c>
      <c r="O92" s="143" t="n">
        <f aca="false">SUBTOTAL(9,O93:O94)</f>
        <v>0</v>
      </c>
      <c r="P92" s="144" t="n">
        <f aca="false">SUMPRODUCT(P93:P94,H93:H94)</f>
        <v>0</v>
      </c>
      <c r="Q92" s="144" t="n">
        <f aca="false">SUMPRODUCT(Q93:Q94,H93:H94)</f>
        <v>0</v>
      </c>
      <c r="R92" s="144" t="n">
        <f aca="false">SUMPRODUCT(R93:R94,H93:H94)</f>
        <v>0</v>
      </c>
      <c r="S92" s="145" t="e">
        <f aca="false">SUMPRODUCT(S93:S94,K93:K94)/100</f>
        <v>#VALUE!</v>
      </c>
      <c r="T92" s="145" t="e">
        <f aca="false">K92+S92</f>
        <v>#VALUE!</v>
      </c>
      <c r="U92" s="136"/>
    </row>
    <row r="93" customFormat="false" ht="12.75" hidden="false" customHeight="false" outlineLevel="2" collapsed="false">
      <c r="A93" s="3"/>
      <c r="B93" s="146"/>
      <c r="C93" s="147"/>
      <c r="D93" s="148"/>
      <c r="E93" s="149" t="s">
        <v>89</v>
      </c>
      <c r="F93" s="150"/>
      <c r="G93" s="151"/>
      <c r="H93" s="150"/>
      <c r="I93" s="148"/>
      <c r="J93" s="150"/>
      <c r="K93" s="152"/>
      <c r="L93" s="153"/>
      <c r="M93" s="153"/>
      <c r="N93" s="153"/>
      <c r="O93" s="153"/>
      <c r="P93" s="154"/>
      <c r="Q93" s="154"/>
      <c r="R93" s="154"/>
      <c r="S93" s="155"/>
      <c r="T93" s="155"/>
      <c r="U93" s="136"/>
    </row>
    <row r="94" customFormat="false" ht="12.75" hidden="false" customHeight="false" outlineLevel="2" collapsed="false">
      <c r="A94" s="3"/>
      <c r="B94" s="136"/>
      <c r="C94" s="136"/>
      <c r="D94" s="156" t="s">
        <v>90</v>
      </c>
      <c r="E94" s="157" t="n">
        <v>1</v>
      </c>
      <c r="F94" s="158" t="s">
        <v>243</v>
      </c>
      <c r="G94" s="159" t="s">
        <v>244</v>
      </c>
      <c r="H94" s="160" t="n">
        <v>1</v>
      </c>
      <c r="I94" s="161" t="s">
        <v>169</v>
      </c>
      <c r="J94" s="162" t="s">
        <v>94</v>
      </c>
      <c r="K94" s="163" t="e">
        <f aca="false">H94*J94</f>
        <v>#VALUE!</v>
      </c>
      <c r="L94" s="164" t="str">
        <f aca="false">IF(D94="S",K94,"")</f>
        <v/>
      </c>
      <c r="M94" s="165" t="e">
        <f aca="false">IF(OR(D94="P",D94="U"),K94,"")</f>
        <v>#VALUE!</v>
      </c>
      <c r="N94" s="165" t="str">
        <f aca="false">IF(D94="H",K94,"")</f>
        <v/>
      </c>
      <c r="O94" s="165" t="str">
        <f aca="false">IF(D94="V",K94,"")</f>
        <v/>
      </c>
      <c r="P94" s="166" t="n">
        <v>0</v>
      </c>
      <c r="Q94" s="166" t="n">
        <v>0</v>
      </c>
      <c r="R94" s="166" t="n">
        <v>0</v>
      </c>
      <c r="S94" s="167" t="n">
        <v>20</v>
      </c>
      <c r="T94" s="168" t="e">
        <f aca="false">K94*(S94+100)/100</f>
        <v>#VALUE!</v>
      </c>
      <c r="U94" s="169"/>
    </row>
    <row r="95" customFormat="false" ht="12.75" hidden="false" customHeight="false" outlineLevel="1" collapsed="false">
      <c r="A95" s="3"/>
      <c r="B95" s="137"/>
      <c r="C95" s="138" t="s">
        <v>245</v>
      </c>
      <c r="D95" s="139" t="s">
        <v>87</v>
      </c>
      <c r="E95" s="140"/>
      <c r="F95" s="140" t="s">
        <v>34</v>
      </c>
      <c r="G95" s="141" t="s">
        <v>246</v>
      </c>
      <c r="H95" s="140"/>
      <c r="I95" s="139"/>
      <c r="J95" s="140"/>
      <c r="K95" s="142" t="e">
        <f aca="false">SUBTOTAL(9,K96:K98)</f>
        <v>#VALUE!</v>
      </c>
      <c r="L95" s="143" t="n">
        <f aca="false">SUBTOTAL(9,L96:L98)</f>
        <v>0</v>
      </c>
      <c r="M95" s="143" t="e">
        <f aca="false">SUBTOTAL(9,M96:M98)</f>
        <v>#VALUE!</v>
      </c>
      <c r="N95" s="143" t="n">
        <f aca="false">SUBTOTAL(9,N96:N98)</f>
        <v>0</v>
      </c>
      <c r="O95" s="143" t="n">
        <f aca="false">SUBTOTAL(9,O96:O98)</f>
        <v>0</v>
      </c>
      <c r="P95" s="144" t="n">
        <f aca="false">SUMPRODUCT(P96:P98,H96:H98)</f>
        <v>0.0762624</v>
      </c>
      <c r="Q95" s="144" t="n">
        <f aca="false">SUMPRODUCT(Q96:Q98,H96:H98)</f>
        <v>0</v>
      </c>
      <c r="R95" s="144" t="n">
        <f aca="false">SUMPRODUCT(R96:R98,H96:H98)</f>
        <v>0</v>
      </c>
      <c r="S95" s="145" t="e">
        <f aca="false">SUMPRODUCT(S96:S98,K96:K98)/100</f>
        <v>#VALUE!</v>
      </c>
      <c r="T95" s="145" t="e">
        <f aca="false">K95+S95</f>
        <v>#VALUE!</v>
      </c>
      <c r="U95" s="136"/>
    </row>
    <row r="96" customFormat="false" ht="12.75" hidden="false" customHeight="false" outlineLevel="2" collapsed="false">
      <c r="A96" s="3"/>
      <c r="B96" s="146"/>
      <c r="C96" s="147"/>
      <c r="D96" s="148"/>
      <c r="E96" s="149" t="s">
        <v>89</v>
      </c>
      <c r="F96" s="150"/>
      <c r="G96" s="151"/>
      <c r="H96" s="150"/>
      <c r="I96" s="148"/>
      <c r="J96" s="150"/>
      <c r="K96" s="152"/>
      <c r="L96" s="153"/>
      <c r="M96" s="153"/>
      <c r="N96" s="153"/>
      <c r="O96" s="153"/>
      <c r="P96" s="154"/>
      <c r="Q96" s="154"/>
      <c r="R96" s="154"/>
      <c r="S96" s="155"/>
      <c r="T96" s="155"/>
      <c r="U96" s="136"/>
    </row>
    <row r="97" customFormat="false" ht="12.75" hidden="false" customHeight="false" outlineLevel="2" collapsed="false">
      <c r="A97" s="3"/>
      <c r="B97" s="136"/>
      <c r="C97" s="136"/>
      <c r="D97" s="156" t="s">
        <v>90</v>
      </c>
      <c r="E97" s="157" t="n">
        <v>1</v>
      </c>
      <c r="F97" s="158" t="s">
        <v>247</v>
      </c>
      <c r="G97" s="159" t="s">
        <v>248</v>
      </c>
      <c r="H97" s="160" t="n">
        <v>5.76</v>
      </c>
      <c r="I97" s="161" t="s">
        <v>103</v>
      </c>
      <c r="J97" s="162" t="s">
        <v>94</v>
      </c>
      <c r="K97" s="163" t="e">
        <f aca="false">H97*J97</f>
        <v>#VALUE!</v>
      </c>
      <c r="L97" s="164" t="str">
        <f aca="false">IF(D97="S",K97,"")</f>
        <v/>
      </c>
      <c r="M97" s="165" t="e">
        <f aca="false">IF(OR(D97="P",D97="U"),K97,"")</f>
        <v>#VALUE!</v>
      </c>
      <c r="N97" s="165" t="str">
        <f aca="false">IF(D97="H",K97,"")</f>
        <v/>
      </c>
      <c r="O97" s="165" t="str">
        <f aca="false">IF(D97="V",K97,"")</f>
        <v/>
      </c>
      <c r="P97" s="166" t="n">
        <v>0.01324</v>
      </c>
      <c r="Q97" s="166" t="n">
        <v>0</v>
      </c>
      <c r="R97" s="166" t="n">
        <v>0</v>
      </c>
      <c r="S97" s="167" t="n">
        <v>20</v>
      </c>
      <c r="T97" s="168" t="e">
        <f aca="false">K97*(S97+100)/100</f>
        <v>#VALUE!</v>
      </c>
      <c r="U97" s="169"/>
    </row>
    <row r="98" customFormat="false" ht="12.75" hidden="false" customHeight="false" outlineLevel="2" collapsed="false">
      <c r="A98" s="3"/>
      <c r="B98" s="136"/>
      <c r="C98" s="136"/>
      <c r="D98" s="156" t="s">
        <v>209</v>
      </c>
      <c r="E98" s="157" t="n">
        <v>2</v>
      </c>
      <c r="F98" s="158" t="s">
        <v>249</v>
      </c>
      <c r="G98" s="159" t="s">
        <v>250</v>
      </c>
      <c r="H98" s="160" t="n">
        <v>28.8</v>
      </c>
      <c r="I98" s="161" t="s">
        <v>236</v>
      </c>
      <c r="J98" s="162" t="s">
        <v>94</v>
      </c>
      <c r="K98" s="163" t="e">
        <f aca="false">H98*J98</f>
        <v>#VALUE!</v>
      </c>
      <c r="L98" s="164" t="str">
        <f aca="false">IF(D98="S",K98,"")</f>
        <v/>
      </c>
      <c r="M98" s="165" t="e">
        <f aca="false">IF(OR(D98="P",D98="U"),K98,"")</f>
        <v>#VALUE!</v>
      </c>
      <c r="N98" s="165" t="str">
        <f aca="false">IF(D98="H",K98,"")</f>
        <v/>
      </c>
      <c r="O98" s="165" t="str">
        <f aca="false">IF(D98="V",K98,"")</f>
        <v/>
      </c>
      <c r="P98" s="166" t="n">
        <v>0</v>
      </c>
      <c r="Q98" s="166" t="n">
        <v>0</v>
      </c>
      <c r="R98" s="166" t="n">
        <v>0</v>
      </c>
      <c r="S98" s="167" t="n">
        <v>20</v>
      </c>
      <c r="T98" s="168" t="e">
        <f aca="false">K98*(S98+100)/100</f>
        <v>#VALUE!</v>
      </c>
      <c r="U98" s="169"/>
    </row>
    <row r="99" customFormat="false" ht="12.75" hidden="false" customHeight="false" outlineLevel="1" collapsed="false">
      <c r="A99" s="3"/>
      <c r="B99" s="137"/>
      <c r="C99" s="138" t="s">
        <v>251</v>
      </c>
      <c r="D99" s="139" t="s">
        <v>87</v>
      </c>
      <c r="E99" s="140"/>
      <c r="F99" s="140" t="s">
        <v>34</v>
      </c>
      <c r="G99" s="141" t="s">
        <v>252</v>
      </c>
      <c r="H99" s="140"/>
      <c r="I99" s="139"/>
      <c r="J99" s="140"/>
      <c r="K99" s="142" t="e">
        <f aca="false">SUBTOTAL(9,K100:K105)</f>
        <v>#VALUE!</v>
      </c>
      <c r="L99" s="143" t="e">
        <f aca="false">SUBTOTAL(9,L100:L105)</f>
        <v>#VALUE!</v>
      </c>
      <c r="M99" s="143" t="e">
        <f aca="false">SUBTOTAL(9,M100:M105)</f>
        <v>#VALUE!</v>
      </c>
      <c r="N99" s="143" t="n">
        <f aca="false">SUBTOTAL(9,N100:N105)</f>
        <v>0</v>
      </c>
      <c r="O99" s="143" t="n">
        <f aca="false">SUBTOTAL(9,O100:O105)</f>
        <v>0</v>
      </c>
      <c r="P99" s="144" t="n">
        <f aca="false">SUMPRODUCT(P100:P105,H100:H105)</f>
        <v>0.0149692520000015</v>
      </c>
      <c r="Q99" s="144" t="n">
        <f aca="false">SUMPRODUCT(Q100:Q105,H100:H105)</f>
        <v>0.00675</v>
      </c>
      <c r="R99" s="144" t="n">
        <f aca="false">SUMPRODUCT(R100:R105,H100:H105)</f>
        <v>0.400000000000205</v>
      </c>
      <c r="S99" s="145" t="e">
        <f aca="false">SUMPRODUCT(S100:S105,K100:K105)/100</f>
        <v>#VALUE!</v>
      </c>
      <c r="T99" s="145" t="e">
        <f aca="false">K99+S99</f>
        <v>#VALUE!</v>
      </c>
      <c r="U99" s="136"/>
    </row>
    <row r="100" customFormat="false" ht="12.75" hidden="false" customHeight="false" outlineLevel="2" collapsed="false">
      <c r="A100" s="3"/>
      <c r="B100" s="146"/>
      <c r="C100" s="147"/>
      <c r="D100" s="148"/>
      <c r="E100" s="149" t="s">
        <v>89</v>
      </c>
      <c r="F100" s="150"/>
      <c r="G100" s="151"/>
      <c r="H100" s="150"/>
      <c r="I100" s="148"/>
      <c r="J100" s="150"/>
      <c r="K100" s="152"/>
      <c r="L100" s="153"/>
      <c r="M100" s="153"/>
      <c r="N100" s="153"/>
      <c r="O100" s="153"/>
      <c r="P100" s="154"/>
      <c r="Q100" s="154"/>
      <c r="R100" s="154"/>
      <c r="S100" s="155"/>
      <c r="T100" s="155"/>
      <c r="U100" s="136"/>
    </row>
    <row r="101" customFormat="false" ht="12.75" hidden="false" customHeight="false" outlineLevel="2" collapsed="false">
      <c r="A101" s="3"/>
      <c r="B101" s="136"/>
      <c r="C101" s="136"/>
      <c r="D101" s="156" t="s">
        <v>90</v>
      </c>
      <c r="E101" s="157" t="n">
        <v>1</v>
      </c>
      <c r="F101" s="158" t="s">
        <v>253</v>
      </c>
      <c r="G101" s="159" t="s">
        <v>254</v>
      </c>
      <c r="H101" s="160" t="n">
        <v>5</v>
      </c>
      <c r="I101" s="161" t="s">
        <v>154</v>
      </c>
      <c r="J101" s="162" t="s">
        <v>94</v>
      </c>
      <c r="K101" s="163" t="e">
        <f aca="false">H101*J101</f>
        <v>#VALUE!</v>
      </c>
      <c r="L101" s="164" t="str">
        <f aca="false">IF(D101="S",K101,"")</f>
        <v/>
      </c>
      <c r="M101" s="165" t="e">
        <f aca="false">IF(OR(D101="P",D101="U"),K101,"")</f>
        <v>#VALUE!</v>
      </c>
      <c r="N101" s="165" t="str">
        <f aca="false">IF(D101="H",K101,"")</f>
        <v/>
      </c>
      <c r="O101" s="165" t="str">
        <f aca="false">IF(D101="V",K101,"")</f>
        <v/>
      </c>
      <c r="P101" s="166" t="n">
        <v>0</v>
      </c>
      <c r="Q101" s="166" t="n">
        <v>0.00135</v>
      </c>
      <c r="R101" s="166" t="n">
        <v>0.0800000000000409</v>
      </c>
      <c r="S101" s="167" t="n">
        <v>20</v>
      </c>
      <c r="T101" s="168" t="e">
        <f aca="false">K101*(S101+100)/100</f>
        <v>#VALUE!</v>
      </c>
      <c r="U101" s="169"/>
    </row>
    <row r="102" customFormat="false" ht="12.75" hidden="false" customHeight="false" outlineLevel="2" collapsed="false">
      <c r="A102" s="3"/>
      <c r="B102" s="136"/>
      <c r="C102" s="136"/>
      <c r="D102" s="156" t="s">
        <v>90</v>
      </c>
      <c r="E102" s="157" t="n">
        <v>2</v>
      </c>
      <c r="F102" s="158" t="s">
        <v>255</v>
      </c>
      <c r="G102" s="159" t="s">
        <v>256</v>
      </c>
      <c r="H102" s="160" t="n">
        <v>5</v>
      </c>
      <c r="I102" s="161" t="s">
        <v>154</v>
      </c>
      <c r="J102" s="162" t="s">
        <v>94</v>
      </c>
      <c r="K102" s="163" t="e">
        <f aca="false">H102*J102</f>
        <v>#VALUE!</v>
      </c>
      <c r="L102" s="164" t="str">
        <f aca="false">IF(D102="S",K102,"")</f>
        <v/>
      </c>
      <c r="M102" s="165" t="e">
        <f aca="false">IF(OR(D102="P",D102="U"),K102,"")</f>
        <v>#VALUE!</v>
      </c>
      <c r="N102" s="165" t="str">
        <f aca="false">IF(D102="H",K102,"")</f>
        <v/>
      </c>
      <c r="O102" s="165" t="str">
        <f aca="false">IF(D102="V",K102,"")</f>
        <v/>
      </c>
      <c r="P102" s="166" t="n">
        <v>0.00226185040000031</v>
      </c>
      <c r="Q102" s="166" t="n">
        <v>0</v>
      </c>
      <c r="R102" s="166" t="n">
        <v>0</v>
      </c>
      <c r="S102" s="167" t="n">
        <v>20</v>
      </c>
      <c r="T102" s="168" t="e">
        <f aca="false">K102*(S102+100)/100</f>
        <v>#VALUE!</v>
      </c>
      <c r="U102" s="169"/>
    </row>
    <row r="103" s="177" customFormat="true" ht="12.75" hidden="false" customHeight="false" outlineLevel="2" collapsed="false">
      <c r="A103" s="171"/>
      <c r="B103" s="171"/>
      <c r="C103" s="171"/>
      <c r="D103" s="171"/>
      <c r="E103" s="171"/>
      <c r="F103" s="171"/>
      <c r="G103" s="172" t="s">
        <v>257</v>
      </c>
      <c r="H103" s="171"/>
      <c r="I103" s="173"/>
      <c r="J103" s="171"/>
      <c r="K103" s="171"/>
      <c r="L103" s="174"/>
      <c r="M103" s="174"/>
      <c r="N103" s="174"/>
      <c r="O103" s="174"/>
      <c r="P103" s="175"/>
      <c r="Q103" s="171"/>
      <c r="R103" s="171"/>
      <c r="S103" s="176"/>
      <c r="T103" s="176"/>
      <c r="U103" s="171"/>
    </row>
    <row r="104" customFormat="false" ht="12.75" hidden="false" customHeight="false" outlineLevel="2" collapsed="false">
      <c r="A104" s="3"/>
      <c r="B104" s="136"/>
      <c r="C104" s="136"/>
      <c r="D104" s="156" t="s">
        <v>134</v>
      </c>
      <c r="E104" s="157" t="n">
        <v>3</v>
      </c>
      <c r="F104" s="158" t="s">
        <v>258</v>
      </c>
      <c r="G104" s="159" t="s">
        <v>259</v>
      </c>
      <c r="H104" s="160" t="n">
        <v>6</v>
      </c>
      <c r="I104" s="161" t="s">
        <v>260</v>
      </c>
      <c r="J104" s="162" t="s">
        <v>94</v>
      </c>
      <c r="K104" s="163" t="e">
        <f aca="false">H104*J104</f>
        <v>#VALUE!</v>
      </c>
      <c r="L104" s="164" t="e">
        <f aca="false">IF(D104="S",K104,"")</f>
        <v>#VALUE!</v>
      </c>
      <c r="M104" s="165" t="str">
        <f aca="false">IF(OR(D104="P",D104="U"),K104,"")</f>
        <v/>
      </c>
      <c r="N104" s="165" t="str">
        <f aca="false">IF(D104="H",K104,"")</f>
        <v/>
      </c>
      <c r="O104" s="165" t="str">
        <f aca="false">IF(D104="V",K104,"")</f>
        <v/>
      </c>
      <c r="P104" s="166" t="n">
        <v>0.00061</v>
      </c>
      <c r="Q104" s="166" t="n">
        <v>0</v>
      </c>
      <c r="R104" s="166" t="n">
        <v>0</v>
      </c>
      <c r="S104" s="167" t="n">
        <v>20</v>
      </c>
      <c r="T104" s="168" t="e">
        <f aca="false">K104*(S104+100)/100</f>
        <v>#VALUE!</v>
      </c>
      <c r="U104" s="169"/>
    </row>
    <row r="105" customFormat="false" ht="12.75" hidden="false" customHeight="false" outlineLevel="2" collapsed="false">
      <c r="A105" s="3"/>
      <c r="B105" s="136"/>
      <c r="C105" s="136"/>
      <c r="D105" s="156" t="s">
        <v>209</v>
      </c>
      <c r="E105" s="157" t="n">
        <v>4</v>
      </c>
      <c r="F105" s="158" t="s">
        <v>261</v>
      </c>
      <c r="G105" s="159" t="s">
        <v>262</v>
      </c>
      <c r="H105" s="160" t="n">
        <v>21.565</v>
      </c>
      <c r="I105" s="161" t="s">
        <v>236</v>
      </c>
      <c r="J105" s="162" t="s">
        <v>94</v>
      </c>
      <c r="K105" s="163" t="e">
        <f aca="false">H105*J105</f>
        <v>#VALUE!</v>
      </c>
      <c r="L105" s="164" t="str">
        <f aca="false">IF(D105="S",K105,"")</f>
        <v/>
      </c>
      <c r="M105" s="165" t="e">
        <f aca="false">IF(OR(D105="P",D105="U"),K105,"")</f>
        <v>#VALUE!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0</v>
      </c>
      <c r="R105" s="166" t="n">
        <v>0</v>
      </c>
      <c r="S105" s="167" t="n">
        <v>20</v>
      </c>
      <c r="T105" s="168" t="e">
        <f aca="false">K105*(S105+100)/100</f>
        <v>#VALUE!</v>
      </c>
      <c r="U105" s="169"/>
    </row>
    <row r="106" customFormat="false" ht="12.75" hidden="false" customHeight="false" outlineLevel="1" collapsed="false">
      <c r="A106" s="3"/>
      <c r="B106" s="137"/>
      <c r="C106" s="138" t="s">
        <v>263</v>
      </c>
      <c r="D106" s="139" t="s">
        <v>87</v>
      </c>
      <c r="E106" s="140"/>
      <c r="F106" s="140" t="s">
        <v>34</v>
      </c>
      <c r="G106" s="141" t="s">
        <v>264</v>
      </c>
      <c r="H106" s="140"/>
      <c r="I106" s="139"/>
      <c r="J106" s="140"/>
      <c r="K106" s="142" t="e">
        <f aca="false">SUBTOTAL(9,K107:K122)</f>
        <v>#VALUE!</v>
      </c>
      <c r="L106" s="143" t="e">
        <f aca="false">SUBTOTAL(9,L107:L122)</f>
        <v>#VALUE!</v>
      </c>
      <c r="M106" s="143" t="e">
        <f aca="false">SUBTOTAL(9,M107:M122)</f>
        <v>#VALUE!</v>
      </c>
      <c r="N106" s="143" t="n">
        <f aca="false">SUBTOTAL(9,N107:N122)</f>
        <v>0</v>
      </c>
      <c r="O106" s="143" t="n">
        <f aca="false">SUBTOTAL(9,O107:O122)</f>
        <v>0</v>
      </c>
      <c r="P106" s="144" t="n">
        <f aca="false">SUMPRODUCT(P107:P122,H107:H122)</f>
        <v>0.204629422500016</v>
      </c>
      <c r="Q106" s="144" t="n">
        <f aca="false">SUMPRODUCT(Q107:Q122,H107:H122)</f>
        <v>0.4125</v>
      </c>
      <c r="R106" s="144" t="n">
        <f aca="false">SUMPRODUCT(R107:R122,H107:H122)</f>
        <v>5.36200000000031</v>
      </c>
      <c r="S106" s="145" t="e">
        <f aca="false">SUMPRODUCT(S107:S122,K107:K122)/100</f>
        <v>#VALUE!</v>
      </c>
      <c r="T106" s="145" t="e">
        <f aca="false">K106+S106</f>
        <v>#VALUE!</v>
      </c>
      <c r="U106" s="136"/>
    </row>
    <row r="107" customFormat="false" ht="12.75" hidden="false" customHeight="false" outlineLevel="2" collapsed="false">
      <c r="A107" s="3"/>
      <c r="B107" s="146"/>
      <c r="C107" s="147"/>
      <c r="D107" s="148"/>
      <c r="E107" s="149" t="s">
        <v>89</v>
      </c>
      <c r="F107" s="150"/>
      <c r="G107" s="151"/>
      <c r="H107" s="150"/>
      <c r="I107" s="148"/>
      <c r="J107" s="150"/>
      <c r="K107" s="152"/>
      <c r="L107" s="153"/>
      <c r="M107" s="153"/>
      <c r="N107" s="153"/>
      <c r="O107" s="153"/>
      <c r="P107" s="154"/>
      <c r="Q107" s="154"/>
      <c r="R107" s="154"/>
      <c r="S107" s="155"/>
      <c r="T107" s="155"/>
      <c r="U107" s="136"/>
    </row>
    <row r="108" customFormat="false" ht="12.75" hidden="false" customHeight="false" outlineLevel="2" collapsed="false">
      <c r="A108" s="3"/>
      <c r="B108" s="136"/>
      <c r="C108" s="136"/>
      <c r="D108" s="156" t="s">
        <v>90</v>
      </c>
      <c r="E108" s="157" t="n">
        <v>1</v>
      </c>
      <c r="F108" s="158" t="s">
        <v>265</v>
      </c>
      <c r="G108" s="159" t="s">
        <v>266</v>
      </c>
      <c r="H108" s="160" t="n">
        <v>3</v>
      </c>
      <c r="I108" s="161" t="s">
        <v>93</v>
      </c>
      <c r="J108" s="162" t="s">
        <v>94</v>
      </c>
      <c r="K108" s="163" t="e">
        <f aca="false">H108*J108</f>
        <v>#VALUE!</v>
      </c>
      <c r="L108" s="164" t="str">
        <f aca="false">IF(D108="S",K108,"")</f>
        <v/>
      </c>
      <c r="M108" s="165" t="e">
        <f aca="false">IF(OR(D108="P",D108="U"),K108,"")</f>
        <v>#VALUE!</v>
      </c>
      <c r="N108" s="165" t="str">
        <f aca="false">IF(D108="H",K108,"")</f>
        <v/>
      </c>
      <c r="O108" s="165" t="str">
        <f aca="false">IF(D108="V",K108,"")</f>
        <v/>
      </c>
      <c r="P108" s="166" t="n">
        <v>0</v>
      </c>
      <c r="Q108" s="166" t="n">
        <v>0</v>
      </c>
      <c r="R108" s="166" t="n">
        <v>0</v>
      </c>
      <c r="S108" s="167" t="n">
        <v>20</v>
      </c>
      <c r="T108" s="168" t="e">
        <f aca="false">K108*(S108+100)/100</f>
        <v>#VALUE!</v>
      </c>
      <c r="U108" s="169"/>
    </row>
    <row r="109" customFormat="false" ht="12.75" hidden="false" customHeight="false" outlineLevel="2" collapsed="false">
      <c r="A109" s="3"/>
      <c r="B109" s="136"/>
      <c r="C109" s="136"/>
      <c r="D109" s="156" t="s">
        <v>134</v>
      </c>
      <c r="E109" s="157" t="n">
        <v>2</v>
      </c>
      <c r="F109" s="158" t="s">
        <v>267</v>
      </c>
      <c r="G109" s="159" t="s">
        <v>268</v>
      </c>
      <c r="H109" s="160" t="n">
        <v>1</v>
      </c>
      <c r="I109" s="161" t="s">
        <v>93</v>
      </c>
      <c r="J109" s="162" t="s">
        <v>94</v>
      </c>
      <c r="K109" s="163" t="e">
        <f aca="false">H109*J109</f>
        <v>#VALUE!</v>
      </c>
      <c r="L109" s="164" t="e">
        <f aca="false">IF(D109="S",K109,"")</f>
        <v>#VALUE!</v>
      </c>
      <c r="M109" s="165" t="str">
        <f aca="false">IF(OR(D109="P",D109="U"),K109,"")</f>
        <v/>
      </c>
      <c r="N109" s="165" t="str">
        <f aca="false">IF(D109="H",K109,"")</f>
        <v/>
      </c>
      <c r="O109" s="165" t="str">
        <f aca="false">IF(D109="V",K109,"")</f>
        <v/>
      </c>
      <c r="P109" s="166" t="n">
        <v>0.0165</v>
      </c>
      <c r="Q109" s="166" t="n">
        <v>0</v>
      </c>
      <c r="R109" s="166" t="n">
        <v>0</v>
      </c>
      <c r="S109" s="167" t="n">
        <v>20</v>
      </c>
      <c r="T109" s="168" t="e">
        <f aca="false">K109*(S109+100)/100</f>
        <v>#VALUE!</v>
      </c>
      <c r="U109" s="169"/>
    </row>
    <row r="110" customFormat="false" ht="12.75" hidden="false" customHeight="false" outlineLevel="2" collapsed="false">
      <c r="A110" s="3"/>
      <c r="B110" s="136"/>
      <c r="C110" s="136"/>
      <c r="D110" s="156" t="s">
        <v>134</v>
      </c>
      <c r="E110" s="157" t="n">
        <v>3</v>
      </c>
      <c r="F110" s="158" t="s">
        <v>269</v>
      </c>
      <c r="G110" s="159" t="s">
        <v>270</v>
      </c>
      <c r="H110" s="160" t="n">
        <v>2</v>
      </c>
      <c r="I110" s="161" t="s">
        <v>93</v>
      </c>
      <c r="J110" s="162" t="s">
        <v>94</v>
      </c>
      <c r="K110" s="163" t="e">
        <f aca="false">H110*J110</f>
        <v>#VALUE!</v>
      </c>
      <c r="L110" s="164" t="e">
        <f aca="false">IF(D110="S",K110,"")</f>
        <v>#VALUE!</v>
      </c>
      <c r="M110" s="165" t="str">
        <f aca="false">IF(OR(D110="P",D110="U"),K110,"")</f>
        <v/>
      </c>
      <c r="N110" s="165" t="str">
        <f aca="false">IF(D110="H",K110,"")</f>
        <v/>
      </c>
      <c r="O110" s="165" t="str">
        <f aca="false">IF(D110="V",K110,"")</f>
        <v/>
      </c>
      <c r="P110" s="166" t="n">
        <v>0.015</v>
      </c>
      <c r="Q110" s="166" t="n">
        <v>0</v>
      </c>
      <c r="R110" s="166" t="n">
        <v>0</v>
      </c>
      <c r="S110" s="167" t="n">
        <v>20</v>
      </c>
      <c r="T110" s="168" t="e">
        <f aca="false">K110*(S110+100)/100</f>
        <v>#VALUE!</v>
      </c>
      <c r="U110" s="169"/>
    </row>
    <row r="111" customFormat="false" ht="12.75" hidden="false" customHeight="false" outlineLevel="2" collapsed="false">
      <c r="A111" s="3"/>
      <c r="B111" s="136"/>
      <c r="C111" s="136"/>
      <c r="D111" s="156" t="s">
        <v>90</v>
      </c>
      <c r="E111" s="157" t="n">
        <v>4</v>
      </c>
      <c r="F111" s="158" t="s">
        <v>271</v>
      </c>
      <c r="G111" s="159" t="s">
        <v>272</v>
      </c>
      <c r="H111" s="160" t="n">
        <v>6</v>
      </c>
      <c r="I111" s="161" t="s">
        <v>93</v>
      </c>
      <c r="J111" s="162" t="s">
        <v>94</v>
      </c>
      <c r="K111" s="163" t="e">
        <f aca="false">H111*J111</f>
        <v>#VALUE!</v>
      </c>
      <c r="L111" s="164" t="str">
        <f aca="false">IF(D111="S",K111,"")</f>
        <v/>
      </c>
      <c r="M111" s="165" t="e">
        <f aca="false">IF(OR(D111="P",D111="U"),K111,"")</f>
        <v>#VALUE!</v>
      </c>
      <c r="N111" s="165" t="str">
        <f aca="false">IF(D111="H",K111,"")</f>
        <v/>
      </c>
      <c r="O111" s="165" t="str">
        <f aca="false">IF(D111="V",K111,"")</f>
        <v/>
      </c>
      <c r="P111" s="166" t="n">
        <v>0</v>
      </c>
      <c r="Q111" s="166" t="n">
        <v>0</v>
      </c>
      <c r="R111" s="166" t="n">
        <v>0</v>
      </c>
      <c r="S111" s="167" t="n">
        <v>20</v>
      </c>
      <c r="T111" s="168" t="e">
        <f aca="false">K111*(S111+100)/100</f>
        <v>#VALUE!</v>
      </c>
      <c r="U111" s="169"/>
    </row>
    <row r="112" customFormat="false" ht="12.75" hidden="false" customHeight="false" outlineLevel="2" collapsed="false">
      <c r="A112" s="3"/>
      <c r="B112" s="136"/>
      <c r="C112" s="136"/>
      <c r="D112" s="156" t="s">
        <v>134</v>
      </c>
      <c r="E112" s="157" t="n">
        <v>5</v>
      </c>
      <c r="F112" s="158" t="s">
        <v>273</v>
      </c>
      <c r="G112" s="159" t="s">
        <v>274</v>
      </c>
      <c r="H112" s="160" t="n">
        <v>2</v>
      </c>
      <c r="I112" s="161" t="s">
        <v>93</v>
      </c>
      <c r="J112" s="162" t="s">
        <v>94</v>
      </c>
      <c r="K112" s="163" t="e">
        <f aca="false">H112*J112</f>
        <v>#VALUE!</v>
      </c>
      <c r="L112" s="164" t="e">
        <f aca="false">IF(D112="S",K112,"")</f>
        <v>#VALUE!</v>
      </c>
      <c r="M112" s="165" t="str">
        <f aca="false">IF(OR(D112="P",D112="U"),K112,"")</f>
        <v/>
      </c>
      <c r="N112" s="165" t="str">
        <f aca="false">IF(D112="H",K112,"")</f>
        <v/>
      </c>
      <c r="O112" s="165" t="str">
        <f aca="false">IF(D112="V",K112,"")</f>
        <v/>
      </c>
      <c r="P112" s="166" t="n">
        <v>0.0185</v>
      </c>
      <c r="Q112" s="166" t="n">
        <v>0</v>
      </c>
      <c r="R112" s="166" t="n">
        <v>0</v>
      </c>
      <c r="S112" s="167" t="n">
        <v>20</v>
      </c>
      <c r="T112" s="168" t="e">
        <f aca="false">K112*(S112+100)/100</f>
        <v>#VALUE!</v>
      </c>
      <c r="U112" s="169"/>
    </row>
    <row r="113" customFormat="false" ht="12.75" hidden="false" customHeight="false" outlineLevel="2" collapsed="false">
      <c r="A113" s="3"/>
      <c r="B113" s="136"/>
      <c r="C113" s="136"/>
      <c r="D113" s="156" t="s">
        <v>134</v>
      </c>
      <c r="E113" s="157" t="n">
        <v>6</v>
      </c>
      <c r="F113" s="158" t="s">
        <v>275</v>
      </c>
      <c r="G113" s="159" t="s">
        <v>276</v>
      </c>
      <c r="H113" s="160" t="n">
        <v>3</v>
      </c>
      <c r="I113" s="161" t="s">
        <v>93</v>
      </c>
      <c r="J113" s="162" t="s">
        <v>94</v>
      </c>
      <c r="K113" s="163" t="e">
        <f aca="false">H113*J113</f>
        <v>#VALUE!</v>
      </c>
      <c r="L113" s="164" t="e">
        <f aca="false">IF(D113="S",K113,"")</f>
        <v>#VALUE!</v>
      </c>
      <c r="M113" s="165" t="str">
        <f aca="false">IF(OR(D113="P",D113="U"),K113,"")</f>
        <v/>
      </c>
      <c r="N113" s="165" t="str">
        <f aca="false">IF(D113="H",K113,"")</f>
        <v/>
      </c>
      <c r="O113" s="165" t="str">
        <f aca="false">IF(D113="V",K113,"")</f>
        <v/>
      </c>
      <c r="P113" s="166" t="n">
        <v>0.0215</v>
      </c>
      <c r="Q113" s="166" t="n">
        <v>0</v>
      </c>
      <c r="R113" s="166" t="n">
        <v>0</v>
      </c>
      <c r="S113" s="167" t="n">
        <v>20</v>
      </c>
      <c r="T113" s="168" t="e">
        <f aca="false">K113*(S113+100)/100</f>
        <v>#VALUE!</v>
      </c>
      <c r="U113" s="169"/>
    </row>
    <row r="114" customFormat="false" ht="12.75" hidden="false" customHeight="false" outlineLevel="2" collapsed="false">
      <c r="A114" s="3"/>
      <c r="B114" s="136"/>
      <c r="C114" s="136"/>
      <c r="D114" s="156" t="s">
        <v>90</v>
      </c>
      <c r="E114" s="157" t="n">
        <v>7</v>
      </c>
      <c r="F114" s="158" t="s">
        <v>277</v>
      </c>
      <c r="G114" s="159" t="s">
        <v>278</v>
      </c>
      <c r="H114" s="160" t="n">
        <v>1</v>
      </c>
      <c r="I114" s="161" t="s">
        <v>93</v>
      </c>
      <c r="J114" s="162" t="s">
        <v>94</v>
      </c>
      <c r="K114" s="163" t="e">
        <f aca="false">H114*J114</f>
        <v>#VALUE!</v>
      </c>
      <c r="L114" s="164" t="str">
        <f aca="false">IF(D114="S",K114,"")</f>
        <v/>
      </c>
      <c r="M114" s="165" t="e">
        <f aca="false">IF(OR(D114="P",D114="U"),K114,"")</f>
        <v>#VALUE!</v>
      </c>
      <c r="N114" s="165" t="str">
        <f aca="false">IF(D114="H",K114,"")</f>
        <v/>
      </c>
      <c r="O114" s="165" t="str">
        <f aca="false">IF(D114="V",K114,"")</f>
        <v/>
      </c>
      <c r="P114" s="166" t="n">
        <v>0</v>
      </c>
      <c r="Q114" s="166" t="n">
        <v>0.001</v>
      </c>
      <c r="R114" s="166" t="n">
        <v>0</v>
      </c>
      <c r="S114" s="167" t="n">
        <v>20</v>
      </c>
      <c r="T114" s="168" t="e">
        <f aca="false">K114*(S114+100)/100</f>
        <v>#VALUE!</v>
      </c>
      <c r="U114" s="169"/>
    </row>
    <row r="115" customFormat="false" ht="12.75" hidden="false" customHeight="false" outlineLevel="2" collapsed="false">
      <c r="A115" s="3"/>
      <c r="B115" s="136"/>
      <c r="C115" s="136"/>
      <c r="D115" s="156" t="s">
        <v>90</v>
      </c>
      <c r="E115" s="157" t="n">
        <v>8</v>
      </c>
      <c r="F115" s="158" t="s">
        <v>279</v>
      </c>
      <c r="G115" s="159" t="s">
        <v>280</v>
      </c>
      <c r="H115" s="160" t="n">
        <v>1</v>
      </c>
      <c r="I115" s="161" t="s">
        <v>93</v>
      </c>
      <c r="J115" s="162" t="s">
        <v>94</v>
      </c>
      <c r="K115" s="163" t="e">
        <f aca="false">H115*J115</f>
        <v>#VALUE!</v>
      </c>
      <c r="L115" s="164" t="str">
        <f aca="false">IF(D115="S",K115,"")</f>
        <v/>
      </c>
      <c r="M115" s="165" t="e">
        <f aca="false">IF(OR(D115="P",D115="U"),K115,"")</f>
        <v>#VALUE!</v>
      </c>
      <c r="N115" s="165" t="str">
        <f aca="false">IF(D115="H",K115,"")</f>
        <v/>
      </c>
      <c r="O115" s="165" t="str">
        <f aca="false">IF(D115="V",K115,"")</f>
        <v/>
      </c>
      <c r="P115" s="166" t="n">
        <v>0</v>
      </c>
      <c r="Q115" s="166" t="n">
        <v>0</v>
      </c>
      <c r="R115" s="166" t="n">
        <v>3.28099999999904</v>
      </c>
      <c r="S115" s="167" t="n">
        <v>20</v>
      </c>
      <c r="T115" s="168" t="e">
        <f aca="false">K115*(S115+100)/100</f>
        <v>#VALUE!</v>
      </c>
      <c r="U115" s="169"/>
    </row>
    <row r="116" customFormat="false" ht="12.75" hidden="false" customHeight="false" outlineLevel="2" collapsed="false">
      <c r="A116" s="3"/>
      <c r="B116" s="136"/>
      <c r="C116" s="136"/>
      <c r="D116" s="156" t="s">
        <v>90</v>
      </c>
      <c r="E116" s="157" t="n">
        <v>9</v>
      </c>
      <c r="F116" s="158" t="s">
        <v>281</v>
      </c>
      <c r="G116" s="159" t="s">
        <v>282</v>
      </c>
      <c r="H116" s="160" t="n">
        <v>1</v>
      </c>
      <c r="I116" s="161" t="s">
        <v>93</v>
      </c>
      <c r="J116" s="162" t="s">
        <v>94</v>
      </c>
      <c r="K116" s="163" t="e">
        <f aca="false">H116*J116</f>
        <v>#VALUE!</v>
      </c>
      <c r="L116" s="164" t="str">
        <f aca="false">IF(D116="S",K116,"")</f>
        <v/>
      </c>
      <c r="M116" s="165" t="e">
        <f aca="false">IF(OR(D116="P",D116="U"),K116,"")</f>
        <v>#VALUE!</v>
      </c>
      <c r="N116" s="165" t="str">
        <f aca="false">IF(D116="H",K116,"")</f>
        <v/>
      </c>
      <c r="O116" s="165" t="str">
        <f aca="false">IF(D116="V",K116,"")</f>
        <v/>
      </c>
      <c r="P116" s="166" t="n">
        <v>0</v>
      </c>
      <c r="Q116" s="166" t="n">
        <v>0</v>
      </c>
      <c r="R116" s="166" t="n">
        <v>0</v>
      </c>
      <c r="S116" s="167" t="n">
        <v>20</v>
      </c>
      <c r="T116" s="168" t="e">
        <f aca="false">K116*(S116+100)/100</f>
        <v>#VALUE!</v>
      </c>
      <c r="U116" s="169"/>
    </row>
    <row r="117" customFormat="false" ht="12.75" hidden="false" customHeight="false" outlineLevel="2" collapsed="false">
      <c r="A117" s="3"/>
      <c r="B117" s="136"/>
      <c r="C117" s="136"/>
      <c r="D117" s="156" t="s">
        <v>90</v>
      </c>
      <c r="E117" s="157" t="n">
        <v>10</v>
      </c>
      <c r="F117" s="158" t="s">
        <v>283</v>
      </c>
      <c r="G117" s="159" t="s">
        <v>284</v>
      </c>
      <c r="H117" s="160" t="n">
        <v>5</v>
      </c>
      <c r="I117" s="161" t="s">
        <v>93</v>
      </c>
      <c r="J117" s="162" t="s">
        <v>94</v>
      </c>
      <c r="K117" s="163" t="e">
        <f aca="false">H117*J117</f>
        <v>#VALUE!</v>
      </c>
      <c r="L117" s="164" t="str">
        <f aca="false">IF(D117="S",K117,"")</f>
        <v/>
      </c>
      <c r="M117" s="165" t="e">
        <f aca="false">IF(OR(D117="P",D117="U"),K117,"")</f>
        <v>#VALUE!</v>
      </c>
      <c r="N117" s="165" t="str">
        <f aca="false">IF(D117="H",K117,"")</f>
        <v/>
      </c>
      <c r="O117" s="165" t="str">
        <f aca="false">IF(D117="V",K117,"")</f>
        <v/>
      </c>
      <c r="P117" s="166" t="n">
        <v>1.48844999999905E-005</v>
      </c>
      <c r="Q117" s="166" t="n">
        <v>0</v>
      </c>
      <c r="R117" s="166" t="n">
        <v>0.2800000000002</v>
      </c>
      <c r="S117" s="167" t="n">
        <v>20</v>
      </c>
      <c r="T117" s="168" t="e">
        <f aca="false">K117*(S117+100)/100</f>
        <v>#VALUE!</v>
      </c>
      <c r="U117" s="169"/>
    </row>
    <row r="118" customFormat="false" ht="12.75" hidden="false" customHeight="false" outlineLevel="2" collapsed="false">
      <c r="A118" s="3"/>
      <c r="B118" s="136"/>
      <c r="C118" s="136"/>
      <c r="D118" s="156" t="s">
        <v>134</v>
      </c>
      <c r="E118" s="157" t="n">
        <v>11</v>
      </c>
      <c r="F118" s="158" t="s">
        <v>285</v>
      </c>
      <c r="G118" s="159" t="s">
        <v>286</v>
      </c>
      <c r="H118" s="160" t="n">
        <v>5</v>
      </c>
      <c r="I118" s="161" t="s">
        <v>93</v>
      </c>
      <c r="J118" s="162" t="s">
        <v>94</v>
      </c>
      <c r="K118" s="163" t="e">
        <f aca="false">H118*J118</f>
        <v>#VALUE!</v>
      </c>
      <c r="L118" s="164" t="e">
        <f aca="false">IF(D118="S",K118,"")</f>
        <v>#VALUE!</v>
      </c>
      <c r="M118" s="165" t="str">
        <f aca="false">IF(OR(D118="P",D118="U"),K118,"")</f>
        <v/>
      </c>
      <c r="N118" s="165" t="str">
        <f aca="false">IF(D118="H",K118,"")</f>
        <v/>
      </c>
      <c r="O118" s="165" t="str">
        <f aca="false">IF(D118="V",K118,"")</f>
        <v/>
      </c>
      <c r="P118" s="166" t="n">
        <v>0.00139</v>
      </c>
      <c r="Q118" s="166" t="n">
        <v>0</v>
      </c>
      <c r="R118" s="166" t="n">
        <v>0</v>
      </c>
      <c r="S118" s="167" t="n">
        <v>20</v>
      </c>
      <c r="T118" s="168" t="e">
        <f aca="false">K118*(S118+100)/100</f>
        <v>#VALUE!</v>
      </c>
      <c r="U118" s="169"/>
    </row>
    <row r="119" customFormat="false" ht="12.75" hidden="false" customHeight="false" outlineLevel="2" collapsed="false">
      <c r="A119" s="3"/>
      <c r="B119" s="136"/>
      <c r="C119" s="136"/>
      <c r="D119" s="156" t="s">
        <v>90</v>
      </c>
      <c r="E119" s="157" t="n">
        <v>12</v>
      </c>
      <c r="F119" s="158" t="s">
        <v>287</v>
      </c>
      <c r="G119" s="159" t="s">
        <v>288</v>
      </c>
      <c r="H119" s="160" t="n">
        <v>1</v>
      </c>
      <c r="I119" s="161" t="s">
        <v>93</v>
      </c>
      <c r="J119" s="162" t="s">
        <v>94</v>
      </c>
      <c r="K119" s="163" t="e">
        <f aca="false">H119*J119</f>
        <v>#VALUE!</v>
      </c>
      <c r="L119" s="164" t="str">
        <f aca="false">IF(D119="S",K119,"")</f>
        <v/>
      </c>
      <c r="M119" s="165" t="e">
        <f aca="false">IF(OR(D119="P",D119="U"),K119,"")</f>
        <v>#VALUE!</v>
      </c>
      <c r="N119" s="165" t="str">
        <f aca="false">IF(D119="H",K119,"")</f>
        <v/>
      </c>
      <c r="O119" s="165" t="str">
        <f aca="false">IF(D119="V",K119,"")</f>
        <v/>
      </c>
      <c r="P119" s="166" t="n">
        <v>0</v>
      </c>
      <c r="Q119" s="166" t="n">
        <v>0.0823</v>
      </c>
      <c r="R119" s="166" t="n">
        <v>0</v>
      </c>
      <c r="S119" s="167" t="n">
        <v>20</v>
      </c>
      <c r="T119" s="168" t="e">
        <f aca="false">K119*(S119+100)/100</f>
        <v>#VALUE!</v>
      </c>
      <c r="U119" s="169"/>
    </row>
    <row r="120" customFormat="false" ht="12.75" hidden="false" customHeight="false" outlineLevel="2" collapsed="false">
      <c r="A120" s="3"/>
      <c r="B120" s="136"/>
      <c r="C120" s="136"/>
      <c r="D120" s="156" t="s">
        <v>90</v>
      </c>
      <c r="E120" s="157" t="n">
        <v>13</v>
      </c>
      <c r="F120" s="158" t="s">
        <v>289</v>
      </c>
      <c r="G120" s="159" t="s">
        <v>290</v>
      </c>
      <c r="H120" s="160" t="n">
        <v>4</v>
      </c>
      <c r="I120" s="161" t="s">
        <v>93</v>
      </c>
      <c r="J120" s="162" t="s">
        <v>94</v>
      </c>
      <c r="K120" s="163" t="e">
        <f aca="false">H120*J120</f>
        <v>#VALUE!</v>
      </c>
      <c r="L120" s="164" t="str">
        <f aca="false">IF(D120="S",K120,"")</f>
        <v/>
      </c>
      <c r="M120" s="165" t="e">
        <f aca="false">IF(OR(D120="P",D120="U"),K120,"")</f>
        <v>#VALUE!</v>
      </c>
      <c r="N120" s="165" t="str">
        <f aca="false">IF(D120="H",K120,"")</f>
        <v/>
      </c>
      <c r="O120" s="165" t="str">
        <f aca="false">IF(D120="V",K120,"")</f>
        <v/>
      </c>
      <c r="P120" s="166" t="n">
        <v>0</v>
      </c>
      <c r="Q120" s="166" t="n">
        <v>0.0823</v>
      </c>
      <c r="R120" s="166" t="n">
        <v>0</v>
      </c>
      <c r="S120" s="167" t="n">
        <v>20</v>
      </c>
      <c r="T120" s="168" t="e">
        <f aca="false">K120*(S120+100)/100</f>
        <v>#VALUE!</v>
      </c>
      <c r="U120" s="169"/>
    </row>
    <row r="121" customFormat="false" ht="12.75" hidden="false" customHeight="false" outlineLevel="2" collapsed="false">
      <c r="A121" s="3"/>
      <c r="B121" s="136"/>
      <c r="C121" s="136"/>
      <c r="D121" s="156" t="s">
        <v>90</v>
      </c>
      <c r="E121" s="157" t="n">
        <v>14</v>
      </c>
      <c r="F121" s="158" t="s">
        <v>291</v>
      </c>
      <c r="G121" s="159" t="s">
        <v>292</v>
      </c>
      <c r="H121" s="160" t="n">
        <v>3</v>
      </c>
      <c r="I121" s="161" t="s">
        <v>103</v>
      </c>
      <c r="J121" s="162" t="s">
        <v>94</v>
      </c>
      <c r="K121" s="163" t="e">
        <f aca="false">H121*J121</f>
        <v>#VALUE!</v>
      </c>
      <c r="L121" s="164" t="str">
        <f aca="false">IF(D121="S",K121,"")</f>
        <v/>
      </c>
      <c r="M121" s="165" t="e">
        <f aca="false">IF(OR(D121="P",D121="U"),K121,"")</f>
        <v>#VALUE!</v>
      </c>
      <c r="N121" s="165" t="str">
        <f aca="false">IF(D121="H",K121,"")</f>
        <v/>
      </c>
      <c r="O121" s="165" t="str">
        <f aca="false">IF(D121="V",K121,"")</f>
        <v/>
      </c>
      <c r="P121" s="166" t="n">
        <v>0.0165350000000053</v>
      </c>
      <c r="Q121" s="166" t="n">
        <v>0</v>
      </c>
      <c r="R121" s="166" t="n">
        <v>0.227000000000089</v>
      </c>
      <c r="S121" s="167" t="n">
        <v>20</v>
      </c>
      <c r="T121" s="168" t="e">
        <f aca="false">K121*(S121+100)/100</f>
        <v>#VALUE!</v>
      </c>
      <c r="U121" s="169"/>
    </row>
    <row r="122" customFormat="false" ht="12.75" hidden="false" customHeight="false" outlineLevel="2" collapsed="false">
      <c r="A122" s="3"/>
      <c r="B122" s="136"/>
      <c r="C122" s="136"/>
      <c r="D122" s="156" t="s">
        <v>209</v>
      </c>
      <c r="E122" s="157" t="n">
        <v>15</v>
      </c>
      <c r="F122" s="158" t="s">
        <v>293</v>
      </c>
      <c r="G122" s="159" t="s">
        <v>294</v>
      </c>
      <c r="H122" s="160" t="n">
        <v>256.955</v>
      </c>
      <c r="I122" s="161" t="s">
        <v>236</v>
      </c>
      <c r="J122" s="162" t="s">
        <v>94</v>
      </c>
      <c r="K122" s="163" t="e">
        <f aca="false">H122*J122</f>
        <v>#VALUE!</v>
      </c>
      <c r="L122" s="164" t="str">
        <f aca="false">IF(D122="S",K122,"")</f>
        <v/>
      </c>
      <c r="M122" s="165" t="e">
        <f aca="false">IF(OR(D122="P",D122="U"),K122,"")</f>
        <v>#VALUE!</v>
      </c>
      <c r="N122" s="165" t="str">
        <f aca="false">IF(D122="H",K122,"")</f>
        <v/>
      </c>
      <c r="O122" s="165" t="str">
        <f aca="false">IF(D122="V",K122,"")</f>
        <v/>
      </c>
      <c r="P122" s="166" t="n">
        <v>0</v>
      </c>
      <c r="Q122" s="166" t="n">
        <v>0</v>
      </c>
      <c r="R122" s="166" t="n">
        <v>0</v>
      </c>
      <c r="S122" s="167" t="n">
        <v>20</v>
      </c>
      <c r="T122" s="168" t="e">
        <f aca="false">K122*(S122+100)/100</f>
        <v>#VALUE!</v>
      </c>
      <c r="U122" s="169"/>
    </row>
    <row r="123" customFormat="false" ht="12.75" hidden="false" customHeight="false" outlineLevel="1" collapsed="false">
      <c r="A123" s="3"/>
      <c r="B123" s="137"/>
      <c r="C123" s="138" t="s">
        <v>295</v>
      </c>
      <c r="D123" s="139" t="s">
        <v>87</v>
      </c>
      <c r="E123" s="140"/>
      <c r="F123" s="140" t="s">
        <v>37</v>
      </c>
      <c r="G123" s="141" t="s">
        <v>296</v>
      </c>
      <c r="H123" s="140"/>
      <c r="I123" s="139"/>
      <c r="J123" s="140"/>
      <c r="K123" s="142" t="e">
        <f aca="false">SUBTOTAL(9,K124:K133)</f>
        <v>#VALUE!</v>
      </c>
      <c r="L123" s="143" t="e">
        <f aca="false">SUBTOTAL(9,L124:L133)</f>
        <v>#VALUE!</v>
      </c>
      <c r="M123" s="143" t="e">
        <f aca="false">SUBTOTAL(9,M124:M133)</f>
        <v>#VALUE!</v>
      </c>
      <c r="N123" s="143" t="n">
        <f aca="false">SUBTOTAL(9,N124:N133)</f>
        <v>0</v>
      </c>
      <c r="O123" s="143" t="n">
        <f aca="false">SUBTOTAL(9,O124:O133)</f>
        <v>0</v>
      </c>
      <c r="P123" s="144" t="n">
        <f aca="false">SUMPRODUCT(P124:P133,H124:H133)</f>
        <v>0.252054375</v>
      </c>
      <c r="Q123" s="144" t="n">
        <f aca="false">SUMPRODUCT(Q124:Q133,H124:H133)</f>
        <v>0</v>
      </c>
      <c r="R123" s="144" t="n">
        <f aca="false">SUMPRODUCT(R124:R133,H124:H133)</f>
        <v>10.4500000000025</v>
      </c>
      <c r="S123" s="145" t="e">
        <f aca="false">SUMPRODUCT(S124:S133,K124:K133)/100</f>
        <v>#VALUE!</v>
      </c>
      <c r="T123" s="145" t="e">
        <f aca="false">K123+S123</f>
        <v>#VALUE!</v>
      </c>
      <c r="U123" s="136"/>
    </row>
    <row r="124" customFormat="false" ht="12.75" hidden="false" customHeight="false" outlineLevel="2" collapsed="false">
      <c r="A124" s="3"/>
      <c r="B124" s="146"/>
      <c r="C124" s="147"/>
      <c r="D124" s="148"/>
      <c r="E124" s="149" t="s">
        <v>89</v>
      </c>
      <c r="F124" s="150"/>
      <c r="G124" s="151"/>
      <c r="H124" s="150"/>
      <c r="I124" s="148"/>
      <c r="J124" s="150"/>
      <c r="K124" s="152"/>
      <c r="L124" s="153"/>
      <c r="M124" s="153"/>
      <c r="N124" s="153"/>
      <c r="O124" s="153"/>
      <c r="P124" s="154"/>
      <c r="Q124" s="154"/>
      <c r="R124" s="154"/>
      <c r="S124" s="155"/>
      <c r="T124" s="155"/>
      <c r="U124" s="136"/>
    </row>
    <row r="125" customFormat="false" ht="12.75" hidden="false" customHeight="false" outlineLevel="2" collapsed="false">
      <c r="A125" s="3"/>
      <c r="B125" s="136"/>
      <c r="C125" s="136"/>
      <c r="D125" s="156" t="s">
        <v>90</v>
      </c>
      <c r="E125" s="157" t="n">
        <v>1</v>
      </c>
      <c r="F125" s="158" t="s">
        <v>297</v>
      </c>
      <c r="G125" s="159" t="s">
        <v>298</v>
      </c>
      <c r="H125" s="160" t="n">
        <v>4</v>
      </c>
      <c r="I125" s="161" t="s">
        <v>93</v>
      </c>
      <c r="J125" s="162" t="s">
        <v>94</v>
      </c>
      <c r="K125" s="163" t="e">
        <f aca="false">H125*J125</f>
        <v>#VALUE!</v>
      </c>
      <c r="L125" s="164" t="str">
        <f aca="false">IF(D125="S",K125,"")</f>
        <v/>
      </c>
      <c r="M125" s="165" t="e">
        <f aca="false">IF(OR(D125="P",D125="U"),K125,"")</f>
        <v>#VALUE!</v>
      </c>
      <c r="N125" s="165" t="str">
        <f aca="false">IF(D125="H",K125,"")</f>
        <v/>
      </c>
      <c r="O125" s="165" t="str">
        <f aca="false">IF(D125="V",K125,"")</f>
        <v/>
      </c>
      <c r="P125" s="166" t="n">
        <v>0.00096</v>
      </c>
      <c r="Q125" s="166" t="n">
        <v>0</v>
      </c>
      <c r="R125" s="166" t="n">
        <v>1.98000000000047</v>
      </c>
      <c r="S125" s="167" t="n">
        <v>20</v>
      </c>
      <c r="T125" s="168" t="e">
        <f aca="false">K125*(S125+100)/100</f>
        <v>#VALUE!</v>
      </c>
      <c r="U125" s="169"/>
    </row>
    <row r="126" customFormat="false" ht="12.75" hidden="false" customHeight="false" outlineLevel="2" collapsed="false">
      <c r="A126" s="3"/>
      <c r="B126" s="136"/>
      <c r="C126" s="136"/>
      <c r="D126" s="156" t="s">
        <v>134</v>
      </c>
      <c r="E126" s="157" t="n">
        <v>2</v>
      </c>
      <c r="F126" s="158" t="s">
        <v>299</v>
      </c>
      <c r="G126" s="159" t="s">
        <v>300</v>
      </c>
      <c r="H126" s="160" t="n">
        <v>1</v>
      </c>
      <c r="I126" s="161" t="s">
        <v>93</v>
      </c>
      <c r="J126" s="162" t="s">
        <v>94</v>
      </c>
      <c r="K126" s="163" t="e">
        <f aca="false">H126*J126</f>
        <v>#VALUE!</v>
      </c>
      <c r="L126" s="164" t="e">
        <f aca="false">IF(D126="S",K126,"")</f>
        <v>#VALUE!</v>
      </c>
      <c r="M126" s="165" t="str">
        <f aca="false">IF(OR(D126="P",D126="U"),K126,"")</f>
        <v/>
      </c>
      <c r="N126" s="165" t="str">
        <f aca="false">IF(D126="H",K126,"")</f>
        <v/>
      </c>
      <c r="O126" s="165" t="str">
        <f aca="false">IF(D126="V",K126,"")</f>
        <v/>
      </c>
      <c r="P126" s="166" t="n">
        <v>0.042</v>
      </c>
      <c r="Q126" s="166" t="n">
        <v>0</v>
      </c>
      <c r="R126" s="166" t="n">
        <v>0</v>
      </c>
      <c r="S126" s="167" t="n">
        <v>20</v>
      </c>
      <c r="T126" s="168" t="e">
        <f aca="false">K126*(S126+100)/100</f>
        <v>#VALUE!</v>
      </c>
      <c r="U126" s="169"/>
    </row>
    <row r="127" customFormat="false" ht="12.75" hidden="false" customHeight="false" outlineLevel="2" collapsed="false">
      <c r="A127" s="3"/>
      <c r="B127" s="136"/>
      <c r="C127" s="136"/>
      <c r="D127" s="156" t="s">
        <v>134</v>
      </c>
      <c r="E127" s="157" t="n">
        <v>3</v>
      </c>
      <c r="F127" s="158" t="s">
        <v>301</v>
      </c>
      <c r="G127" s="159" t="s">
        <v>302</v>
      </c>
      <c r="H127" s="160" t="n">
        <v>1</v>
      </c>
      <c r="I127" s="161" t="s">
        <v>93</v>
      </c>
      <c r="J127" s="162" t="s">
        <v>94</v>
      </c>
      <c r="K127" s="163" t="e">
        <f aca="false">H127*J127</f>
        <v>#VALUE!</v>
      </c>
      <c r="L127" s="164" t="e">
        <f aca="false">IF(D127="S",K127,"")</f>
        <v>#VALUE!</v>
      </c>
      <c r="M127" s="165" t="str">
        <f aca="false">IF(OR(D127="P",D127="U"),K127,"")</f>
        <v/>
      </c>
      <c r="N127" s="165" t="str">
        <f aca="false">IF(D127="H",K127,"")</f>
        <v/>
      </c>
      <c r="O127" s="165" t="str">
        <f aca="false">IF(D127="V",K127,"")</f>
        <v/>
      </c>
      <c r="P127" s="166" t="n">
        <v>0.0553</v>
      </c>
      <c r="Q127" s="166" t="n">
        <v>0</v>
      </c>
      <c r="R127" s="166" t="n">
        <v>0</v>
      </c>
      <c r="S127" s="167" t="n">
        <v>20</v>
      </c>
      <c r="T127" s="168" t="e">
        <f aca="false">K127*(S127+100)/100</f>
        <v>#VALUE!</v>
      </c>
      <c r="U127" s="169"/>
    </row>
    <row r="128" customFormat="false" ht="12.75" hidden="false" customHeight="false" outlineLevel="2" collapsed="false">
      <c r="A128" s="3"/>
      <c r="B128" s="136"/>
      <c r="C128" s="136"/>
      <c r="D128" s="156" t="s">
        <v>134</v>
      </c>
      <c r="E128" s="157" t="n">
        <v>4</v>
      </c>
      <c r="F128" s="158" t="s">
        <v>303</v>
      </c>
      <c r="G128" s="159" t="s">
        <v>304</v>
      </c>
      <c r="H128" s="160" t="n">
        <v>1</v>
      </c>
      <c r="I128" s="161" t="s">
        <v>93</v>
      </c>
      <c r="J128" s="162" t="s">
        <v>94</v>
      </c>
      <c r="K128" s="163" t="e">
        <f aca="false">H128*J128</f>
        <v>#VALUE!</v>
      </c>
      <c r="L128" s="164" t="e">
        <f aca="false">IF(D128="S",K128,"")</f>
        <v>#VALUE!</v>
      </c>
      <c r="M128" s="165" t="str">
        <f aca="false">IF(OR(D128="P",D128="U"),K128,"")</f>
        <v/>
      </c>
      <c r="N128" s="165" t="str">
        <f aca="false">IF(D128="H",K128,"")</f>
        <v/>
      </c>
      <c r="O128" s="165" t="str">
        <f aca="false">IF(D128="V",K128,"")</f>
        <v/>
      </c>
      <c r="P128" s="166" t="n">
        <v>0.0446</v>
      </c>
      <c r="Q128" s="166" t="n">
        <v>0</v>
      </c>
      <c r="R128" s="166" t="n">
        <v>0</v>
      </c>
      <c r="S128" s="167" t="n">
        <v>20</v>
      </c>
      <c r="T128" s="168" t="e">
        <f aca="false">K128*(S128+100)/100</f>
        <v>#VALUE!</v>
      </c>
      <c r="U128" s="169"/>
    </row>
    <row r="129" customFormat="false" ht="12.75" hidden="false" customHeight="false" outlineLevel="2" collapsed="false">
      <c r="A129" s="3"/>
      <c r="B129" s="136"/>
      <c r="C129" s="136"/>
      <c r="D129" s="156" t="s">
        <v>90</v>
      </c>
      <c r="E129" s="157" t="n">
        <v>5</v>
      </c>
      <c r="F129" s="158" t="s">
        <v>305</v>
      </c>
      <c r="G129" s="159" t="s">
        <v>306</v>
      </c>
      <c r="H129" s="160" t="n">
        <v>1</v>
      </c>
      <c r="I129" s="161" t="s">
        <v>93</v>
      </c>
      <c r="J129" s="162" t="s">
        <v>94</v>
      </c>
      <c r="K129" s="163" t="e">
        <f aca="false">H129*J129</f>
        <v>#VALUE!</v>
      </c>
      <c r="L129" s="164" t="str">
        <f aca="false">IF(D129="S",K129,"")</f>
        <v/>
      </c>
      <c r="M129" s="165" t="e">
        <f aca="false">IF(OR(D129="P",D129="U"),K129,"")</f>
        <v>#VALUE!</v>
      </c>
      <c r="N129" s="165" t="str">
        <f aca="false">IF(D129="H",K129,"")</f>
        <v/>
      </c>
      <c r="O129" s="165" t="str">
        <f aca="false">IF(D129="V",K129,"")</f>
        <v/>
      </c>
      <c r="P129" s="166" t="n">
        <v>0.00096</v>
      </c>
      <c r="Q129" s="166" t="n">
        <v>0</v>
      </c>
      <c r="R129" s="166" t="n">
        <v>0</v>
      </c>
      <c r="S129" s="167" t="n">
        <v>20</v>
      </c>
      <c r="T129" s="168" t="e">
        <f aca="false">K129*(S129+100)/100</f>
        <v>#VALUE!</v>
      </c>
      <c r="U129" s="169"/>
    </row>
    <row r="130" customFormat="false" ht="12.75" hidden="false" customHeight="false" outlineLevel="2" collapsed="false">
      <c r="A130" s="3"/>
      <c r="B130" s="136"/>
      <c r="C130" s="136"/>
      <c r="D130" s="156" t="s">
        <v>90</v>
      </c>
      <c r="E130" s="157" t="n">
        <v>6</v>
      </c>
      <c r="F130" s="158" t="s">
        <v>307</v>
      </c>
      <c r="G130" s="159" t="s">
        <v>308</v>
      </c>
      <c r="H130" s="160" t="n">
        <v>5.75</v>
      </c>
      <c r="I130" s="161" t="s">
        <v>154</v>
      </c>
      <c r="J130" s="162" t="s">
        <v>94</v>
      </c>
      <c r="K130" s="163" t="e">
        <f aca="false">H130*J130</f>
        <v>#VALUE!</v>
      </c>
      <c r="L130" s="164" t="str">
        <f aca="false">IF(D130="S",K130,"")</f>
        <v/>
      </c>
      <c r="M130" s="165" t="e">
        <f aca="false">IF(OR(D130="P",D130="U"),K130,"")</f>
        <v>#VALUE!</v>
      </c>
      <c r="N130" s="165" t="str">
        <f aca="false">IF(D130="H",K130,"")</f>
        <v/>
      </c>
      <c r="O130" s="165" t="str">
        <f aca="false">IF(D130="V",K130,"")</f>
        <v/>
      </c>
      <c r="P130" s="166" t="n">
        <v>0.00903</v>
      </c>
      <c r="Q130" s="166" t="n">
        <v>0</v>
      </c>
      <c r="R130" s="166" t="n">
        <v>0.440000000000111</v>
      </c>
      <c r="S130" s="167" t="n">
        <v>20</v>
      </c>
      <c r="T130" s="168" t="e">
        <f aca="false">K130*(S130+100)/100</f>
        <v>#VALUE!</v>
      </c>
      <c r="U130" s="169"/>
    </row>
    <row r="131" customFormat="false" ht="12.75" hidden="false" customHeight="false" outlineLevel="2" collapsed="false">
      <c r="A131" s="3"/>
      <c r="B131" s="136"/>
      <c r="C131" s="136"/>
      <c r="D131" s="156" t="s">
        <v>134</v>
      </c>
      <c r="E131" s="157" t="n">
        <v>7</v>
      </c>
      <c r="F131" s="158" t="s">
        <v>108</v>
      </c>
      <c r="G131" s="159" t="s">
        <v>309</v>
      </c>
      <c r="H131" s="160" t="n">
        <v>6.0375</v>
      </c>
      <c r="I131" s="161" t="s">
        <v>154</v>
      </c>
      <c r="J131" s="162" t="s">
        <v>94</v>
      </c>
      <c r="K131" s="163" t="e">
        <f aca="false">H131*J131</f>
        <v>#VALUE!</v>
      </c>
      <c r="L131" s="164" t="e">
        <f aca="false">IF(D131="S",K131,"")</f>
        <v>#VALUE!</v>
      </c>
      <c r="M131" s="165" t="str">
        <f aca="false">IF(OR(D131="P",D131="U"),K131,"")</f>
        <v/>
      </c>
      <c r="N131" s="165" t="str">
        <f aca="false">IF(D131="H",K131,"")</f>
        <v/>
      </c>
      <c r="O131" s="165" t="str">
        <f aca="false">IF(D131="V",K131,"")</f>
        <v/>
      </c>
      <c r="P131" s="166" t="n">
        <v>0.00885</v>
      </c>
      <c r="Q131" s="166" t="n">
        <v>0</v>
      </c>
      <c r="R131" s="166" t="n">
        <v>0</v>
      </c>
      <c r="S131" s="167" t="n">
        <v>20</v>
      </c>
      <c r="T131" s="168" t="e">
        <f aca="false">K131*(S131+100)/100</f>
        <v>#VALUE!</v>
      </c>
      <c r="U131" s="169"/>
    </row>
    <row r="132" s="177" customFormat="true" ht="12.75" hidden="false" customHeight="false" outlineLevel="2" collapsed="false">
      <c r="A132" s="171"/>
      <c r="B132" s="171"/>
      <c r="C132" s="171"/>
      <c r="D132" s="171"/>
      <c r="E132" s="171"/>
      <c r="F132" s="171"/>
      <c r="G132" s="172" t="s">
        <v>310</v>
      </c>
      <c r="H132" s="171"/>
      <c r="I132" s="173"/>
      <c r="J132" s="171" t="s">
        <v>94</v>
      </c>
      <c r="K132" s="171"/>
      <c r="L132" s="174"/>
      <c r="M132" s="174"/>
      <c r="N132" s="174"/>
      <c r="O132" s="174"/>
      <c r="P132" s="175"/>
      <c r="Q132" s="171"/>
      <c r="R132" s="171"/>
      <c r="S132" s="176"/>
      <c r="T132" s="176"/>
      <c r="U132" s="171"/>
    </row>
    <row r="133" customFormat="false" ht="12.75" hidden="false" customHeight="false" outlineLevel="2" collapsed="false">
      <c r="A133" s="3"/>
      <c r="B133" s="136"/>
      <c r="C133" s="136"/>
      <c r="D133" s="156" t="s">
        <v>209</v>
      </c>
      <c r="E133" s="157" t="n">
        <v>8</v>
      </c>
      <c r="F133" s="158" t="s">
        <v>311</v>
      </c>
      <c r="G133" s="159" t="s">
        <v>294</v>
      </c>
      <c r="H133" s="160" t="n">
        <v>325.72625</v>
      </c>
      <c r="I133" s="161" t="s">
        <v>236</v>
      </c>
      <c r="J133" s="162" t="s">
        <v>94</v>
      </c>
      <c r="K133" s="163" t="e">
        <f aca="false">H133*J133</f>
        <v>#VALUE!</v>
      </c>
      <c r="L133" s="164" t="str">
        <f aca="false">IF(D133="S",K133,"")</f>
        <v/>
      </c>
      <c r="M133" s="165" t="e">
        <f aca="false">IF(OR(D133="P",D133="U"),K133,"")</f>
        <v>#VALUE!</v>
      </c>
      <c r="N133" s="165" t="str">
        <f aca="false">IF(D133="H",K133,"")</f>
        <v/>
      </c>
      <c r="O133" s="165" t="str">
        <f aca="false">IF(D133="V",K133,"")</f>
        <v/>
      </c>
      <c r="P133" s="166" t="n">
        <v>0</v>
      </c>
      <c r="Q133" s="166" t="n">
        <v>0</v>
      </c>
      <c r="R133" s="166" t="n">
        <v>0</v>
      </c>
      <c r="S133" s="167" t="n">
        <v>20</v>
      </c>
      <c r="T133" s="168" t="e">
        <f aca="false">K133*(S133+100)/100</f>
        <v>#VALUE!</v>
      </c>
      <c r="U133" s="169"/>
    </row>
    <row r="134" customFormat="false" ht="12.75" hidden="false" customHeight="false" outlineLevel="1" collapsed="false">
      <c r="A134" s="3"/>
      <c r="B134" s="137"/>
      <c r="C134" s="138" t="s">
        <v>312</v>
      </c>
      <c r="D134" s="139" t="s">
        <v>87</v>
      </c>
      <c r="E134" s="140"/>
      <c r="F134" s="140" t="s">
        <v>34</v>
      </c>
      <c r="G134" s="141" t="s">
        <v>313</v>
      </c>
      <c r="H134" s="140"/>
      <c r="I134" s="139"/>
      <c r="J134" s="140"/>
      <c r="K134" s="142" t="e">
        <f aca="false">SUBTOTAL(9,K135:K138)</f>
        <v>#VALUE!</v>
      </c>
      <c r="L134" s="143" t="e">
        <f aca="false">SUBTOTAL(9,L135:L138)</f>
        <v>#VALUE!</v>
      </c>
      <c r="M134" s="143" t="e">
        <f aca="false">SUBTOTAL(9,M135:M138)</f>
        <v>#VALUE!</v>
      </c>
      <c r="N134" s="143" t="n">
        <f aca="false">SUBTOTAL(9,N135:N138)</f>
        <v>0</v>
      </c>
      <c r="O134" s="143" t="n">
        <f aca="false">SUBTOTAL(9,O135:O138)</f>
        <v>0</v>
      </c>
      <c r="P134" s="144" t="n">
        <f aca="false">SUMPRODUCT(P135:P138,H135:H138)</f>
        <v>0.415110000000007</v>
      </c>
      <c r="Q134" s="144" t="n">
        <f aca="false">SUMPRODUCT(Q135:Q138,H135:H138)</f>
        <v>0</v>
      </c>
      <c r="R134" s="144" t="n">
        <f aca="false">SUMPRODUCT(R135:R138,H135:H138)</f>
        <v>7.20072000000168</v>
      </c>
      <c r="S134" s="145" t="e">
        <f aca="false">SUMPRODUCT(S135:S138,K135:K138)/100</f>
        <v>#VALUE!</v>
      </c>
      <c r="T134" s="145" t="e">
        <f aca="false">K134+S134</f>
        <v>#VALUE!</v>
      </c>
      <c r="U134" s="136"/>
    </row>
    <row r="135" customFormat="false" ht="12.75" hidden="false" customHeight="false" outlineLevel="2" collapsed="false">
      <c r="A135" s="3"/>
      <c r="B135" s="146"/>
      <c r="C135" s="147"/>
      <c r="D135" s="148"/>
      <c r="E135" s="149" t="s">
        <v>89</v>
      </c>
      <c r="F135" s="150"/>
      <c r="G135" s="151"/>
      <c r="H135" s="150"/>
      <c r="I135" s="148"/>
      <c r="J135" s="150"/>
      <c r="K135" s="152"/>
      <c r="L135" s="153"/>
      <c r="M135" s="153"/>
      <c r="N135" s="153"/>
      <c r="O135" s="153"/>
      <c r="P135" s="154"/>
      <c r="Q135" s="154"/>
      <c r="R135" s="154"/>
      <c r="S135" s="155"/>
      <c r="T135" s="155"/>
      <c r="U135" s="136"/>
    </row>
    <row r="136" customFormat="false" ht="12.75" hidden="false" customHeight="false" outlineLevel="2" collapsed="false">
      <c r="A136" s="3"/>
      <c r="B136" s="136"/>
      <c r="C136" s="136"/>
      <c r="D136" s="156" t="s">
        <v>90</v>
      </c>
      <c r="E136" s="157" t="n">
        <v>1</v>
      </c>
      <c r="F136" s="158" t="s">
        <v>314</v>
      </c>
      <c r="G136" s="159" t="s">
        <v>315</v>
      </c>
      <c r="H136" s="160" t="n">
        <v>16.44</v>
      </c>
      <c r="I136" s="161" t="s">
        <v>103</v>
      </c>
      <c r="J136" s="162" t="s">
        <v>94</v>
      </c>
      <c r="K136" s="163" t="e">
        <f aca="false">H136*J136</f>
        <v>#VALUE!</v>
      </c>
      <c r="L136" s="164" t="str">
        <f aca="false">IF(D136="S",K136,"")</f>
        <v/>
      </c>
      <c r="M136" s="165" t="e">
        <f aca="false">IF(OR(D136="P",D136="U"),K136,"")</f>
        <v>#VALUE!</v>
      </c>
      <c r="N136" s="165" t="str">
        <f aca="false">IF(D136="H",K136,"")</f>
        <v/>
      </c>
      <c r="O136" s="165" t="str">
        <f aca="false">IF(D136="V",K136,"")</f>
        <v/>
      </c>
      <c r="P136" s="166" t="n">
        <v>0.00530000000000041</v>
      </c>
      <c r="Q136" s="166" t="n">
        <v>0</v>
      </c>
      <c r="R136" s="166" t="n">
        <v>0.438000000000102</v>
      </c>
      <c r="S136" s="167" t="n">
        <v>20</v>
      </c>
      <c r="T136" s="168" t="e">
        <f aca="false">K136*(S136+100)/100</f>
        <v>#VALUE!</v>
      </c>
      <c r="U136" s="169"/>
    </row>
    <row r="137" customFormat="false" ht="12.75" hidden="false" customHeight="false" outlineLevel="2" collapsed="false">
      <c r="A137" s="3"/>
      <c r="B137" s="136"/>
      <c r="C137" s="136"/>
      <c r="D137" s="156" t="s">
        <v>134</v>
      </c>
      <c r="E137" s="157" t="n">
        <v>2</v>
      </c>
      <c r="F137" s="158" t="s">
        <v>316</v>
      </c>
      <c r="G137" s="159" t="s">
        <v>317</v>
      </c>
      <c r="H137" s="160" t="n">
        <v>17.262</v>
      </c>
      <c r="I137" s="161" t="s">
        <v>318</v>
      </c>
      <c r="J137" s="162" t="s">
        <v>94</v>
      </c>
      <c r="K137" s="163" t="e">
        <f aca="false">H137*J137</f>
        <v>#VALUE!</v>
      </c>
      <c r="L137" s="164" t="e">
        <f aca="false">IF(D137="S",K137,"")</f>
        <v>#VALUE!</v>
      </c>
      <c r="M137" s="165" t="str">
        <f aca="false">IF(OR(D137="P",D137="U"),K137,"")</f>
        <v/>
      </c>
      <c r="N137" s="165" t="str">
        <f aca="false">IF(D137="H",K137,"")</f>
        <v/>
      </c>
      <c r="O137" s="165" t="str">
        <f aca="false">IF(D137="V",K137,"")</f>
        <v/>
      </c>
      <c r="P137" s="166" t="n">
        <v>0.019</v>
      </c>
      <c r="Q137" s="166" t="n">
        <v>0</v>
      </c>
      <c r="R137" s="166" t="n">
        <v>0</v>
      </c>
      <c r="S137" s="167" t="n">
        <v>20</v>
      </c>
      <c r="T137" s="168" t="e">
        <f aca="false">K137*(S137+100)/100</f>
        <v>#VALUE!</v>
      </c>
      <c r="U137" s="169"/>
    </row>
    <row r="138" customFormat="false" ht="12.75" hidden="false" customHeight="false" outlineLevel="2" collapsed="false">
      <c r="A138" s="3"/>
      <c r="B138" s="136"/>
      <c r="C138" s="136"/>
      <c r="D138" s="156" t="s">
        <v>209</v>
      </c>
      <c r="E138" s="157" t="n">
        <v>3</v>
      </c>
      <c r="F138" s="158" t="s">
        <v>319</v>
      </c>
      <c r="G138" s="159" t="s">
        <v>320</v>
      </c>
      <c r="H138" s="160" t="n">
        <v>95.95206</v>
      </c>
      <c r="I138" s="161" t="s">
        <v>236</v>
      </c>
      <c r="J138" s="162" t="s">
        <v>94</v>
      </c>
      <c r="K138" s="163" t="e">
        <f aca="false">H138*J138</f>
        <v>#VALUE!</v>
      </c>
      <c r="L138" s="164" t="str">
        <f aca="false">IF(D138="S",K138,"")</f>
        <v/>
      </c>
      <c r="M138" s="165" t="e">
        <f aca="false">IF(OR(D138="P",D138="U"),K138,"")</f>
        <v>#VALUE!</v>
      </c>
      <c r="N138" s="165" t="str">
        <f aca="false">IF(D138="H",K138,"")</f>
        <v/>
      </c>
      <c r="O138" s="165" t="str">
        <f aca="false">IF(D138="V",K138,"")</f>
        <v/>
      </c>
      <c r="P138" s="166" t="n">
        <v>0</v>
      </c>
      <c r="Q138" s="166" t="n">
        <v>0</v>
      </c>
      <c r="R138" s="166" t="n">
        <v>0</v>
      </c>
      <c r="S138" s="167" t="n">
        <v>20</v>
      </c>
      <c r="T138" s="168" t="e">
        <f aca="false">K138*(S138+100)/100</f>
        <v>#VALUE!</v>
      </c>
      <c r="U138" s="169"/>
    </row>
    <row r="139" customFormat="false" ht="12.75" hidden="false" customHeight="false" outlineLevel="1" collapsed="false">
      <c r="A139" s="3"/>
      <c r="B139" s="137"/>
      <c r="C139" s="138" t="s">
        <v>321</v>
      </c>
      <c r="D139" s="139" t="s">
        <v>87</v>
      </c>
      <c r="E139" s="140"/>
      <c r="F139" s="140" t="s">
        <v>34</v>
      </c>
      <c r="G139" s="141" t="s">
        <v>322</v>
      </c>
      <c r="H139" s="140"/>
      <c r="I139" s="139"/>
      <c r="J139" s="140"/>
      <c r="K139" s="142" t="e">
        <f aca="false">SUBTOTAL(9,K140:K150)</f>
        <v>#VALUE!</v>
      </c>
      <c r="L139" s="143" t="e">
        <f aca="false">SUBTOTAL(9,L140:L150)</f>
        <v>#VALUE!</v>
      </c>
      <c r="M139" s="143" t="e">
        <f aca="false">SUBTOTAL(9,M140:M150)</f>
        <v>#VALUE!</v>
      </c>
      <c r="N139" s="143" t="n">
        <f aca="false">SUBTOTAL(9,N140:N150)</f>
        <v>0</v>
      </c>
      <c r="O139" s="143" t="n">
        <f aca="false">SUBTOTAL(9,O140:O150)</f>
        <v>0</v>
      </c>
      <c r="P139" s="144" t="n">
        <f aca="false">SUMPRODUCT(P140:P150,H140:H150)</f>
        <v>1.22031040000023</v>
      </c>
      <c r="Q139" s="144" t="n">
        <f aca="false">SUMPRODUCT(Q140:Q150,H140:H150)</f>
        <v>0</v>
      </c>
      <c r="R139" s="144" t="n">
        <f aca="false">SUMPRODUCT(R140:R150,H140:H150)</f>
        <v>4.4460000000002</v>
      </c>
      <c r="S139" s="145" t="e">
        <f aca="false">SUMPRODUCT(S140:S150,K140:K150)/100</f>
        <v>#VALUE!</v>
      </c>
      <c r="T139" s="145" t="e">
        <f aca="false">K139+S139</f>
        <v>#VALUE!</v>
      </c>
      <c r="U139" s="136"/>
    </row>
    <row r="140" customFormat="false" ht="12.75" hidden="false" customHeight="false" outlineLevel="2" collapsed="false">
      <c r="A140" s="3"/>
      <c r="B140" s="146"/>
      <c r="C140" s="147"/>
      <c r="D140" s="148"/>
      <c r="E140" s="149" t="s">
        <v>89</v>
      </c>
      <c r="F140" s="150"/>
      <c r="G140" s="151"/>
      <c r="H140" s="150"/>
      <c r="I140" s="148"/>
      <c r="J140" s="150"/>
      <c r="K140" s="152"/>
      <c r="L140" s="153"/>
      <c r="M140" s="153"/>
      <c r="N140" s="153"/>
      <c r="O140" s="153"/>
      <c r="P140" s="154"/>
      <c r="Q140" s="154"/>
      <c r="R140" s="154"/>
      <c r="S140" s="155"/>
      <c r="T140" s="155"/>
      <c r="U140" s="136"/>
    </row>
    <row r="141" customFormat="false" ht="12.75" hidden="false" customHeight="false" outlineLevel="2" collapsed="false">
      <c r="A141" s="3"/>
      <c r="B141" s="136"/>
      <c r="C141" s="136"/>
      <c r="D141" s="156" t="s">
        <v>90</v>
      </c>
      <c r="E141" s="157" t="n">
        <v>1</v>
      </c>
      <c r="F141" s="158" t="s">
        <v>323</v>
      </c>
      <c r="G141" s="159" t="s">
        <v>324</v>
      </c>
      <c r="H141" s="160" t="n">
        <v>4</v>
      </c>
      <c r="I141" s="161" t="s">
        <v>103</v>
      </c>
      <c r="J141" s="162" t="s">
        <v>94</v>
      </c>
      <c r="K141" s="163" t="e">
        <f aca="false">H141*J141</f>
        <v>#VALUE!</v>
      </c>
      <c r="L141" s="164" t="str">
        <f aca="false">IF(D141="S",K141,"")</f>
        <v/>
      </c>
      <c r="M141" s="165" t="e">
        <f aca="false">IF(OR(D141="P",D141="U"),K141,"")</f>
        <v>#VALUE!</v>
      </c>
      <c r="N141" s="165" t="str">
        <f aca="false">IF(D141="H",K141,"")</f>
        <v/>
      </c>
      <c r="O141" s="165" t="str">
        <f aca="false">IF(D141="V",K141,"")</f>
        <v/>
      </c>
      <c r="P141" s="166" t="n">
        <v>8.18100000000186E-005</v>
      </c>
      <c r="Q141" s="166" t="n">
        <v>0</v>
      </c>
      <c r="R141" s="166" t="n">
        <v>0.380000000000109</v>
      </c>
      <c r="S141" s="167" t="n">
        <v>20</v>
      </c>
      <c r="T141" s="168" t="e">
        <f aca="false">K141*(S141+100)/100</f>
        <v>#VALUE!</v>
      </c>
      <c r="U141" s="169"/>
    </row>
    <row r="142" customFormat="false" ht="12.75" hidden="false" customHeight="false" outlineLevel="2" collapsed="false">
      <c r="A142" s="3"/>
      <c r="B142" s="136"/>
      <c r="C142" s="136"/>
      <c r="D142" s="156" t="s">
        <v>134</v>
      </c>
      <c r="E142" s="157" t="n">
        <v>2</v>
      </c>
      <c r="F142" s="158" t="s">
        <v>325</v>
      </c>
      <c r="G142" s="159" t="s">
        <v>326</v>
      </c>
      <c r="H142" s="160" t="n">
        <v>4.2</v>
      </c>
      <c r="I142" s="161" t="s">
        <v>103</v>
      </c>
      <c r="J142" s="162" t="s">
        <v>94</v>
      </c>
      <c r="K142" s="163" t="e">
        <f aca="false">H142*J142</f>
        <v>#VALUE!</v>
      </c>
      <c r="L142" s="164" t="e">
        <f aca="false">IF(D142="S",K142,"")</f>
        <v>#VALUE!</v>
      </c>
      <c r="M142" s="165" t="str">
        <f aca="false">IF(OR(D142="P",D142="U"),K142,"")</f>
        <v/>
      </c>
      <c r="N142" s="165" t="str">
        <f aca="false">IF(D142="H",K142,"")</f>
        <v/>
      </c>
      <c r="O142" s="165" t="str">
        <f aca="false">IF(D142="V",K142,"")</f>
        <v/>
      </c>
      <c r="P142" s="166" t="n">
        <v>0.00725</v>
      </c>
      <c r="Q142" s="166" t="n">
        <v>0</v>
      </c>
      <c r="R142" s="166" t="n">
        <v>0</v>
      </c>
      <c r="S142" s="167" t="n">
        <v>20</v>
      </c>
      <c r="T142" s="168" t="e">
        <f aca="false">K142*(S142+100)/100</f>
        <v>#VALUE!</v>
      </c>
      <c r="U142" s="169"/>
    </row>
    <row r="143" customFormat="false" ht="12.75" hidden="false" customHeight="false" outlineLevel="2" collapsed="false">
      <c r="A143" s="3"/>
      <c r="B143" s="136"/>
      <c r="C143" s="136"/>
      <c r="D143" s="156" t="s">
        <v>90</v>
      </c>
      <c r="E143" s="157" t="n">
        <v>3</v>
      </c>
      <c r="F143" s="158" t="s">
        <v>327</v>
      </c>
      <c r="G143" s="159" t="s">
        <v>328</v>
      </c>
      <c r="H143" s="160" t="n">
        <v>4</v>
      </c>
      <c r="I143" s="161" t="s">
        <v>103</v>
      </c>
      <c r="J143" s="162" t="s">
        <v>94</v>
      </c>
      <c r="K143" s="163" t="e">
        <f aca="false">H143*J143</f>
        <v>#VALUE!</v>
      </c>
      <c r="L143" s="164" t="str">
        <f aca="false">IF(D143="S",K143,"")</f>
        <v/>
      </c>
      <c r="M143" s="165" t="e">
        <f aca="false">IF(OR(D143="P",D143="U"),K143,"")</f>
        <v>#VALUE!</v>
      </c>
      <c r="N143" s="165" t="str">
        <f aca="false">IF(D143="H",K143,"")</f>
        <v/>
      </c>
      <c r="O143" s="165" t="str">
        <f aca="false">IF(D143="V",K143,"")</f>
        <v/>
      </c>
      <c r="P143" s="166" t="n">
        <v>5.69999999999891E-005</v>
      </c>
      <c r="Q143" s="166" t="n">
        <v>0</v>
      </c>
      <c r="R143" s="166" t="n">
        <v>0.0450000000000159</v>
      </c>
      <c r="S143" s="167" t="n">
        <v>20</v>
      </c>
      <c r="T143" s="168" t="e">
        <f aca="false">K143*(S143+100)/100</f>
        <v>#VALUE!</v>
      </c>
      <c r="U143" s="169"/>
    </row>
    <row r="144" customFormat="false" ht="12.75" hidden="false" customHeight="false" outlineLevel="2" collapsed="false">
      <c r="A144" s="3"/>
      <c r="B144" s="136"/>
      <c r="C144" s="136"/>
      <c r="D144" s="156" t="s">
        <v>90</v>
      </c>
      <c r="E144" s="157" t="n">
        <v>4</v>
      </c>
      <c r="F144" s="158" t="s">
        <v>329</v>
      </c>
      <c r="G144" s="159" t="s">
        <v>330</v>
      </c>
      <c r="H144" s="160" t="n">
        <v>4</v>
      </c>
      <c r="I144" s="161" t="s">
        <v>154</v>
      </c>
      <c r="J144" s="162" t="s">
        <v>94</v>
      </c>
      <c r="K144" s="163" t="e">
        <f aca="false">H144*J144</f>
        <v>#VALUE!</v>
      </c>
      <c r="L144" s="164" t="str">
        <f aca="false">IF(D144="S",K144,"")</f>
        <v/>
      </c>
      <c r="M144" s="165" t="e">
        <f aca="false">IF(OR(D144="P",D144="U"),K144,"")</f>
        <v>#VALUE!</v>
      </c>
      <c r="N144" s="165" t="str">
        <f aca="false">IF(D144="H",K144,"")</f>
        <v/>
      </c>
      <c r="O144" s="165" t="str">
        <f aca="false">IF(D144="V",K144,"")</f>
        <v/>
      </c>
      <c r="P144" s="166" t="n">
        <v>7.2400000000037E-005</v>
      </c>
      <c r="Q144" s="166" t="n">
        <v>0</v>
      </c>
      <c r="R144" s="166" t="n">
        <v>0.100000000000023</v>
      </c>
      <c r="S144" s="167" t="n">
        <v>20</v>
      </c>
      <c r="T144" s="168" t="e">
        <f aca="false">K144*(S144+100)/100</f>
        <v>#VALUE!</v>
      </c>
      <c r="U144" s="169"/>
    </row>
    <row r="145" customFormat="false" ht="12.75" hidden="false" customHeight="false" outlineLevel="2" collapsed="false">
      <c r="A145" s="3"/>
      <c r="B145" s="136"/>
      <c r="C145" s="136"/>
      <c r="D145" s="156" t="s">
        <v>134</v>
      </c>
      <c r="E145" s="157" t="n">
        <v>5</v>
      </c>
      <c r="F145" s="158" t="s">
        <v>331</v>
      </c>
      <c r="G145" s="159" t="s">
        <v>332</v>
      </c>
      <c r="H145" s="160" t="n">
        <v>4</v>
      </c>
      <c r="I145" s="161" t="s">
        <v>154</v>
      </c>
      <c r="J145" s="162" t="s">
        <v>94</v>
      </c>
      <c r="K145" s="163" t="e">
        <f aca="false">H145*J145</f>
        <v>#VALUE!</v>
      </c>
      <c r="L145" s="164" t="e">
        <f aca="false">IF(D145="S",K145,"")</f>
        <v>#VALUE!</v>
      </c>
      <c r="M145" s="165" t="str">
        <f aca="false">IF(OR(D145="P",D145="U"),K145,"")</f>
        <v/>
      </c>
      <c r="N145" s="165" t="str">
        <f aca="false">IF(D145="H",K145,"")</f>
        <v/>
      </c>
      <c r="O145" s="165" t="str">
        <f aca="false">IF(D145="V",K145,"")</f>
        <v/>
      </c>
      <c r="P145" s="166" t="n">
        <v>0.00021</v>
      </c>
      <c r="Q145" s="166" t="n">
        <v>0</v>
      </c>
      <c r="R145" s="166" t="n">
        <v>0</v>
      </c>
      <c r="S145" s="167" t="n">
        <v>20</v>
      </c>
      <c r="T145" s="168" t="e">
        <f aca="false">K145*(S145+100)/100</f>
        <v>#VALUE!</v>
      </c>
      <c r="U145" s="169"/>
    </row>
    <row r="146" customFormat="false" ht="12.75" hidden="false" customHeight="false" outlineLevel="2" collapsed="false">
      <c r="A146" s="3"/>
      <c r="B146" s="136"/>
      <c r="C146" s="136"/>
      <c r="D146" s="156" t="s">
        <v>90</v>
      </c>
      <c r="E146" s="157" t="n">
        <v>6</v>
      </c>
      <c r="F146" s="158" t="s">
        <v>333</v>
      </c>
      <c r="G146" s="159" t="s">
        <v>334</v>
      </c>
      <c r="H146" s="160" t="n">
        <v>51.09</v>
      </c>
      <c r="I146" s="161" t="s">
        <v>103</v>
      </c>
      <c r="J146" s="162" t="s">
        <v>94</v>
      </c>
      <c r="K146" s="163" t="e">
        <f aca="false">H146*J146</f>
        <v>#VALUE!</v>
      </c>
      <c r="L146" s="164" t="str">
        <f aca="false">IF(D146="S",K146,"")</f>
        <v/>
      </c>
      <c r="M146" s="165" t="e">
        <f aca="false">IF(OR(D146="P",D146="U"),K146,"")</f>
        <v>#VALUE!</v>
      </c>
      <c r="N146" s="165" t="str">
        <f aca="false">IF(D146="H",K146,"")</f>
        <v/>
      </c>
      <c r="O146" s="165" t="str">
        <f aca="false">IF(D146="V",K146,"")</f>
        <v/>
      </c>
      <c r="P146" s="166" t="n">
        <v>0.00012</v>
      </c>
      <c r="Q146" s="166" t="n">
        <v>0</v>
      </c>
      <c r="R146" s="166" t="n">
        <v>0</v>
      </c>
      <c r="S146" s="167" t="n">
        <v>20</v>
      </c>
      <c r="T146" s="168" t="e">
        <f aca="false">K146*(S146+100)/100</f>
        <v>#VALUE!</v>
      </c>
      <c r="U146" s="169"/>
    </row>
    <row r="147" customFormat="false" ht="12.75" hidden="false" customHeight="false" outlineLevel="2" collapsed="false">
      <c r="A147" s="3"/>
      <c r="B147" s="136"/>
      <c r="C147" s="136"/>
      <c r="D147" s="156" t="s">
        <v>134</v>
      </c>
      <c r="E147" s="157" t="n">
        <v>7</v>
      </c>
      <c r="F147" s="158" t="s">
        <v>335</v>
      </c>
      <c r="G147" s="159" t="s">
        <v>336</v>
      </c>
      <c r="H147" s="160" t="n">
        <v>58.7534999999814</v>
      </c>
      <c r="I147" s="161" t="s">
        <v>318</v>
      </c>
      <c r="J147" s="162" t="s">
        <v>94</v>
      </c>
      <c r="K147" s="163" t="e">
        <f aca="false">H147*J147</f>
        <v>#VALUE!</v>
      </c>
      <c r="L147" s="164" t="e">
        <f aca="false">IF(D147="S",K147,"")</f>
        <v>#VALUE!</v>
      </c>
      <c r="M147" s="165" t="str">
        <f aca="false">IF(OR(D147="P",D147="U"),K147,"")</f>
        <v/>
      </c>
      <c r="N147" s="165" t="str">
        <f aca="false">IF(D147="H",K147,"")</f>
        <v/>
      </c>
      <c r="O147" s="165" t="str">
        <f aca="false">IF(D147="V",K147,"")</f>
        <v/>
      </c>
      <c r="P147" s="166" t="n">
        <v>0.0200000000000102</v>
      </c>
      <c r="Q147" s="166" t="n">
        <v>0</v>
      </c>
      <c r="R147" s="166" t="n">
        <v>0</v>
      </c>
      <c r="S147" s="167" t="n">
        <v>20</v>
      </c>
      <c r="T147" s="168" t="e">
        <f aca="false">K147*(S147+100)/100</f>
        <v>#VALUE!</v>
      </c>
      <c r="U147" s="169"/>
    </row>
    <row r="148" customFormat="false" ht="12.75" hidden="false" customHeight="false" outlineLevel="2" collapsed="false">
      <c r="A148" s="3"/>
      <c r="B148" s="136"/>
      <c r="C148" s="136"/>
      <c r="D148" s="156" t="s">
        <v>90</v>
      </c>
      <c r="E148" s="157" t="n">
        <v>8</v>
      </c>
      <c r="F148" s="158" t="s">
        <v>337</v>
      </c>
      <c r="G148" s="159" t="s">
        <v>338</v>
      </c>
      <c r="H148" s="160" t="n">
        <v>51</v>
      </c>
      <c r="I148" s="161" t="s">
        <v>154</v>
      </c>
      <c r="J148" s="162" t="s">
        <v>94</v>
      </c>
      <c r="K148" s="163" t="e">
        <f aca="false">H148*J148</f>
        <v>#VALUE!</v>
      </c>
      <c r="L148" s="164" t="str">
        <f aca="false">IF(D148="S",K148,"")</f>
        <v/>
      </c>
      <c r="M148" s="165" t="e">
        <f aca="false">IF(OR(D148="P",D148="U"),K148,"")</f>
        <v>#VALUE!</v>
      </c>
      <c r="N148" s="165" t="str">
        <f aca="false">IF(D148="H",K148,"")</f>
        <v/>
      </c>
      <c r="O148" s="165" t="str">
        <f aca="false">IF(D148="V",K148,"")</f>
        <v/>
      </c>
      <c r="P148" s="166" t="n">
        <v>3.37599999999938E-005</v>
      </c>
      <c r="Q148" s="166" t="n">
        <v>0</v>
      </c>
      <c r="R148" s="166" t="n">
        <v>0.0459999999999923</v>
      </c>
      <c r="S148" s="167" t="n">
        <v>20</v>
      </c>
      <c r="T148" s="168" t="e">
        <f aca="false">K148*(S148+100)/100</f>
        <v>#VALUE!</v>
      </c>
      <c r="U148" s="169"/>
    </row>
    <row r="149" customFormat="false" ht="12.75" hidden="false" customHeight="false" outlineLevel="2" collapsed="false">
      <c r="A149" s="3"/>
      <c r="B149" s="136"/>
      <c r="C149" s="136"/>
      <c r="D149" s="156" t="s">
        <v>134</v>
      </c>
      <c r="E149" s="157" t="n">
        <v>9</v>
      </c>
      <c r="F149" s="158" t="s">
        <v>339</v>
      </c>
      <c r="G149" s="159" t="s">
        <v>340</v>
      </c>
      <c r="H149" s="160" t="n">
        <v>52.5300000000334</v>
      </c>
      <c r="I149" s="161" t="s">
        <v>341</v>
      </c>
      <c r="J149" s="162" t="s">
        <v>94</v>
      </c>
      <c r="K149" s="163" t="e">
        <f aca="false">H149*J149</f>
        <v>#VALUE!</v>
      </c>
      <c r="L149" s="164" t="e">
        <f aca="false">IF(D149="S",K149,"")</f>
        <v>#VALUE!</v>
      </c>
      <c r="M149" s="165" t="str">
        <f aca="false">IF(OR(D149="P",D149="U"),K149,"")</f>
        <v/>
      </c>
      <c r="N149" s="165" t="str">
        <f aca="false">IF(D149="H",K149,"")</f>
        <v/>
      </c>
      <c r="O149" s="165" t="str">
        <f aca="false">IF(D149="V",K149,"")</f>
        <v/>
      </c>
      <c r="P149" s="166" t="n">
        <v>9.9999999999989E-005</v>
      </c>
      <c r="Q149" s="166" t="n">
        <v>0</v>
      </c>
      <c r="R149" s="166" t="n">
        <v>0</v>
      </c>
      <c r="S149" s="167" t="n">
        <v>20</v>
      </c>
      <c r="T149" s="168" t="e">
        <f aca="false">K149*(S149+100)/100</f>
        <v>#VALUE!</v>
      </c>
      <c r="U149" s="169"/>
    </row>
    <row r="150" customFormat="false" ht="12.75" hidden="false" customHeight="false" outlineLevel="2" collapsed="false">
      <c r="A150" s="3"/>
      <c r="B150" s="136"/>
      <c r="C150" s="136"/>
      <c r="D150" s="156" t="s">
        <v>209</v>
      </c>
      <c r="E150" s="157" t="n">
        <v>10</v>
      </c>
      <c r="F150" s="158" t="s">
        <v>342</v>
      </c>
      <c r="G150" s="159" t="s">
        <v>343</v>
      </c>
      <c r="H150" s="160" t="n">
        <v>247.152989999952</v>
      </c>
      <c r="I150" s="161" t="s">
        <v>236</v>
      </c>
      <c r="J150" s="162" t="s">
        <v>94</v>
      </c>
      <c r="K150" s="163" t="e">
        <f aca="false">H150*J150</f>
        <v>#VALUE!</v>
      </c>
      <c r="L150" s="164" t="str">
        <f aca="false">IF(D150="S",K150,"")</f>
        <v/>
      </c>
      <c r="M150" s="165" t="e">
        <f aca="false">IF(OR(D150="P",D150="U"),K150,"")</f>
        <v>#VALUE!</v>
      </c>
      <c r="N150" s="165" t="str">
        <f aca="false">IF(D150="H",K150,"")</f>
        <v/>
      </c>
      <c r="O150" s="165" t="str">
        <f aca="false">IF(D150="V",K150,"")</f>
        <v/>
      </c>
      <c r="P150" s="166" t="n">
        <v>0</v>
      </c>
      <c r="Q150" s="166" t="n">
        <v>0</v>
      </c>
      <c r="R150" s="166" t="n">
        <v>0</v>
      </c>
      <c r="S150" s="167" t="n">
        <v>20</v>
      </c>
      <c r="T150" s="168" t="e">
        <f aca="false">K150*(S150+100)/100</f>
        <v>#VALUE!</v>
      </c>
      <c r="U150" s="169"/>
    </row>
    <row r="151" customFormat="false" ht="12.75" hidden="false" customHeight="false" outlineLevel="1" collapsed="false">
      <c r="A151" s="3"/>
      <c r="B151" s="137"/>
      <c r="C151" s="138" t="s">
        <v>344</v>
      </c>
      <c r="D151" s="139" t="s">
        <v>87</v>
      </c>
      <c r="E151" s="140"/>
      <c r="F151" s="140" t="s">
        <v>34</v>
      </c>
      <c r="G151" s="141" t="s">
        <v>345</v>
      </c>
      <c r="H151" s="140"/>
      <c r="I151" s="139"/>
      <c r="J151" s="140"/>
      <c r="K151" s="142" t="e">
        <f aca="false">SUBTOTAL(9,K152:K155)</f>
        <v>#VALUE!</v>
      </c>
      <c r="L151" s="143" t="e">
        <f aca="false">SUBTOTAL(9,L152:L155)</f>
        <v>#VALUE!</v>
      </c>
      <c r="M151" s="143" t="e">
        <f aca="false">SUBTOTAL(9,M152:M155)</f>
        <v>#VALUE!</v>
      </c>
      <c r="N151" s="143" t="n">
        <f aca="false">SUBTOTAL(9,N152:N155)</f>
        <v>0</v>
      </c>
      <c r="O151" s="143" t="n">
        <f aca="false">SUBTOTAL(9,O152:O155)</f>
        <v>0</v>
      </c>
      <c r="P151" s="144" t="n">
        <f aca="false">SUMPRODUCT(P152:P155,H152:H155)</f>
        <v>0.801405800000025</v>
      </c>
      <c r="Q151" s="144" t="n">
        <f aca="false">SUMPRODUCT(Q152:Q155,H152:H155)</f>
        <v>0</v>
      </c>
      <c r="R151" s="144" t="n">
        <f aca="false">SUMPRODUCT(R152:R155,H152:H155)</f>
        <v>42.1280833369889</v>
      </c>
      <c r="S151" s="145" t="e">
        <f aca="false">SUMPRODUCT(S152:S155,K152:K155)/100</f>
        <v>#VALUE!</v>
      </c>
      <c r="T151" s="145" t="e">
        <f aca="false">K151+S151</f>
        <v>#VALUE!</v>
      </c>
      <c r="U151" s="136"/>
    </row>
    <row r="152" customFormat="false" ht="12.75" hidden="false" customHeight="false" outlineLevel="2" collapsed="false">
      <c r="A152" s="3"/>
      <c r="B152" s="146"/>
      <c r="C152" s="147"/>
      <c r="D152" s="148"/>
      <c r="E152" s="149" t="s">
        <v>89</v>
      </c>
      <c r="F152" s="150"/>
      <c r="G152" s="151"/>
      <c r="H152" s="150"/>
      <c r="I152" s="148"/>
      <c r="J152" s="150"/>
      <c r="K152" s="152"/>
      <c r="L152" s="153"/>
      <c r="M152" s="153"/>
      <c r="N152" s="153"/>
      <c r="O152" s="153"/>
      <c r="P152" s="154"/>
      <c r="Q152" s="154"/>
      <c r="R152" s="154"/>
      <c r="S152" s="155"/>
      <c r="T152" s="155"/>
      <c r="U152" s="136"/>
    </row>
    <row r="153" customFormat="false" ht="12.75" hidden="false" customHeight="false" outlineLevel="2" collapsed="false">
      <c r="A153" s="3"/>
      <c r="B153" s="136"/>
      <c r="C153" s="136"/>
      <c r="D153" s="156" t="s">
        <v>90</v>
      </c>
      <c r="E153" s="157" t="n">
        <v>1</v>
      </c>
      <c r="F153" s="158" t="s">
        <v>346</v>
      </c>
      <c r="G153" s="159" t="s">
        <v>347</v>
      </c>
      <c r="H153" s="160" t="n">
        <v>49.715</v>
      </c>
      <c r="I153" s="161" t="s">
        <v>103</v>
      </c>
      <c r="J153" s="162" t="s">
        <v>94</v>
      </c>
      <c r="K153" s="163" t="e">
        <f aca="false">H153*J153</f>
        <v>#VALUE!</v>
      </c>
      <c r="L153" s="164" t="str">
        <f aca="false">IF(D153="S",K153,"")</f>
        <v/>
      </c>
      <c r="M153" s="165" t="e">
        <f aca="false">IF(OR(D153="P",D153="U"),K153,"")</f>
        <v>#VALUE!</v>
      </c>
      <c r="N153" s="165" t="str">
        <f aca="false">IF(D153="H",K153,"")</f>
        <v/>
      </c>
      <c r="O153" s="165" t="str">
        <f aca="false">IF(D153="V",K153,"")</f>
        <v/>
      </c>
      <c r="P153" s="166" t="n">
        <v>0.0052000000000005</v>
      </c>
      <c r="Q153" s="166" t="n">
        <v>0</v>
      </c>
      <c r="R153" s="166" t="n">
        <v>0.826999999999771</v>
      </c>
      <c r="S153" s="167" t="n">
        <v>20</v>
      </c>
      <c r="T153" s="168" t="e">
        <f aca="false">K153*(S153+100)/100</f>
        <v>#VALUE!</v>
      </c>
      <c r="U153" s="169"/>
    </row>
    <row r="154" customFormat="false" ht="12.75" hidden="false" customHeight="false" outlineLevel="2" collapsed="false">
      <c r="A154" s="3"/>
      <c r="B154" s="136"/>
      <c r="C154" s="136"/>
      <c r="D154" s="156" t="s">
        <v>134</v>
      </c>
      <c r="E154" s="157" t="n">
        <v>2</v>
      </c>
      <c r="F154" s="158" t="s">
        <v>348</v>
      </c>
      <c r="G154" s="159" t="s">
        <v>349</v>
      </c>
      <c r="H154" s="160" t="n">
        <v>52.20075</v>
      </c>
      <c r="I154" s="161" t="s">
        <v>318</v>
      </c>
      <c r="J154" s="162" t="s">
        <v>94</v>
      </c>
      <c r="K154" s="163" t="e">
        <f aca="false">H154*J154</f>
        <v>#VALUE!</v>
      </c>
      <c r="L154" s="164" t="e">
        <f aca="false">IF(D154="S",K154,"")</f>
        <v>#VALUE!</v>
      </c>
      <c r="M154" s="165" t="str">
        <f aca="false">IF(OR(D154="P",D154="U"),K154,"")</f>
        <v/>
      </c>
      <c r="N154" s="165" t="str">
        <f aca="false">IF(D154="H",K154,"")</f>
        <v/>
      </c>
      <c r="O154" s="165" t="str">
        <f aca="false">IF(D154="V",K154,"")</f>
        <v/>
      </c>
      <c r="P154" s="166" t="n">
        <v>0.0104</v>
      </c>
      <c r="Q154" s="166" t="n">
        <v>0</v>
      </c>
      <c r="R154" s="166" t="n">
        <v>0</v>
      </c>
      <c r="S154" s="167" t="n">
        <v>20</v>
      </c>
      <c r="T154" s="168" t="e">
        <f aca="false">K154*(S154+100)/100</f>
        <v>#VALUE!</v>
      </c>
      <c r="U154" s="169"/>
    </row>
    <row r="155" customFormat="false" ht="12.75" hidden="false" customHeight="false" outlineLevel="2" collapsed="false">
      <c r="A155" s="3"/>
      <c r="B155" s="136"/>
      <c r="C155" s="136"/>
      <c r="D155" s="156" t="s">
        <v>209</v>
      </c>
      <c r="E155" s="157" t="n">
        <v>3</v>
      </c>
      <c r="F155" s="158" t="s">
        <v>350</v>
      </c>
      <c r="G155" s="159" t="s">
        <v>351</v>
      </c>
      <c r="H155" s="160" t="n">
        <v>0.801405800000025</v>
      </c>
      <c r="I155" s="161" t="s">
        <v>121</v>
      </c>
      <c r="J155" s="162" t="s">
        <v>94</v>
      </c>
      <c r="K155" s="163" t="e">
        <f aca="false">H155*J155</f>
        <v>#VALUE!</v>
      </c>
      <c r="L155" s="164" t="str">
        <f aca="false">IF(D155="S",K155,"")</f>
        <v/>
      </c>
      <c r="M155" s="165" t="e">
        <f aca="false">IF(OR(D155="P",D155="U"),K155,"")</f>
        <v>#VALUE!</v>
      </c>
      <c r="N155" s="165" t="str">
        <f aca="false">IF(D155="H",K155,"")</f>
        <v/>
      </c>
      <c r="O155" s="165" t="str">
        <f aca="false">IF(D155="V",K155,"")</f>
        <v/>
      </c>
      <c r="P155" s="166" t="n">
        <v>0</v>
      </c>
      <c r="Q155" s="166" t="n">
        <v>0</v>
      </c>
      <c r="R155" s="166" t="n">
        <v>1.26500000000033</v>
      </c>
      <c r="S155" s="167" t="n">
        <v>20</v>
      </c>
      <c r="T155" s="168" t="e">
        <f aca="false">K155*(S155+100)/100</f>
        <v>#VALUE!</v>
      </c>
      <c r="U155" s="169"/>
    </row>
    <row r="156" customFormat="false" ht="12.75" hidden="false" customHeight="false" outlineLevel="1" collapsed="false">
      <c r="A156" s="3"/>
      <c r="B156" s="137"/>
      <c r="C156" s="138" t="s">
        <v>352</v>
      </c>
      <c r="D156" s="139" t="s">
        <v>87</v>
      </c>
      <c r="E156" s="140"/>
      <c r="F156" s="140" t="s">
        <v>34</v>
      </c>
      <c r="G156" s="141" t="s">
        <v>353</v>
      </c>
      <c r="H156" s="140"/>
      <c r="I156" s="139"/>
      <c r="J156" s="140"/>
      <c r="K156" s="142" t="e">
        <f aca="false">SUBTOTAL(9,K157:K158)</f>
        <v>#VALUE!</v>
      </c>
      <c r="L156" s="143" t="n">
        <f aca="false">SUBTOTAL(9,L157:L158)</f>
        <v>0</v>
      </c>
      <c r="M156" s="143" t="e">
        <f aca="false">SUBTOTAL(9,M157:M158)</f>
        <v>#VALUE!</v>
      </c>
      <c r="N156" s="143" t="n">
        <f aca="false">SUBTOTAL(9,N157:N158)</f>
        <v>0</v>
      </c>
      <c r="O156" s="143" t="n">
        <f aca="false">SUBTOTAL(9,O157:O158)</f>
        <v>0</v>
      </c>
      <c r="P156" s="144" t="n">
        <f aca="false">SUMPRODUCT(P157:P158,H157:H158)</f>
        <v>0.0108132168000035</v>
      </c>
      <c r="Q156" s="144" t="n">
        <f aca="false">SUMPRODUCT(Q157:Q158,H157:H158)</f>
        <v>0</v>
      </c>
      <c r="R156" s="144" t="n">
        <f aca="false">SUMPRODUCT(R157:R158,H157:H158)</f>
        <v>16.5924000000048</v>
      </c>
      <c r="S156" s="145" t="e">
        <f aca="false">SUMPRODUCT(S157:S158,K157:K158)/100</f>
        <v>#VALUE!</v>
      </c>
      <c r="T156" s="145" t="e">
        <f aca="false">K156+S156</f>
        <v>#VALUE!</v>
      </c>
      <c r="U156" s="136"/>
    </row>
    <row r="157" customFormat="false" ht="12.75" hidden="false" customHeight="false" outlineLevel="2" collapsed="false">
      <c r="A157" s="3"/>
      <c r="B157" s="146"/>
      <c r="C157" s="147"/>
      <c r="D157" s="148"/>
      <c r="E157" s="149" t="s">
        <v>89</v>
      </c>
      <c r="F157" s="150"/>
      <c r="G157" s="151"/>
      <c r="H157" s="150"/>
      <c r="I157" s="148"/>
      <c r="J157" s="150"/>
      <c r="K157" s="152"/>
      <c r="L157" s="153"/>
      <c r="M157" s="153"/>
      <c r="N157" s="153"/>
      <c r="O157" s="153"/>
      <c r="P157" s="154"/>
      <c r="Q157" s="154"/>
      <c r="R157" s="154"/>
      <c r="S157" s="155"/>
      <c r="T157" s="155"/>
      <c r="U157" s="136"/>
    </row>
    <row r="158" customFormat="false" ht="12.75" hidden="false" customHeight="false" outlineLevel="2" collapsed="false">
      <c r="A158" s="3"/>
      <c r="B158" s="136"/>
      <c r="C158" s="136"/>
      <c r="D158" s="156" t="s">
        <v>90</v>
      </c>
      <c r="E158" s="157" t="n">
        <v>1</v>
      </c>
      <c r="F158" s="158" t="s">
        <v>354</v>
      </c>
      <c r="G158" s="159" t="s">
        <v>355</v>
      </c>
      <c r="H158" s="160" t="n">
        <v>41.9</v>
      </c>
      <c r="I158" s="161" t="s">
        <v>103</v>
      </c>
      <c r="J158" s="162" t="s">
        <v>94</v>
      </c>
      <c r="K158" s="163" t="e">
        <f aca="false">H158*J158</f>
        <v>#VALUE!</v>
      </c>
      <c r="L158" s="164" t="str">
        <f aca="false">IF(D158="S",K158,"")</f>
        <v/>
      </c>
      <c r="M158" s="165" t="e">
        <f aca="false">IF(OR(D158="P",D158="U"),K158,"")</f>
        <v>#VALUE!</v>
      </c>
      <c r="N158" s="165" t="str">
        <f aca="false">IF(D158="H",K158,"")</f>
        <v/>
      </c>
      <c r="O158" s="165" t="str">
        <f aca="false">IF(D158="V",K158,"")</f>
        <v/>
      </c>
      <c r="P158" s="166" t="n">
        <v>0.000258072000000083</v>
      </c>
      <c r="Q158" s="166" t="n">
        <v>0</v>
      </c>
      <c r="R158" s="166" t="n">
        <v>0.396000000000114</v>
      </c>
      <c r="S158" s="167" t="n">
        <v>20</v>
      </c>
      <c r="T158" s="168" t="e">
        <f aca="false">K158*(S158+100)/100</f>
        <v>#VALUE!</v>
      </c>
      <c r="U158" s="169"/>
    </row>
    <row r="159" customFormat="false" ht="12.75" hidden="false" customHeight="false" outlineLevel="1" collapsed="false">
      <c r="A159" s="3"/>
      <c r="B159" s="137"/>
      <c r="C159" s="138" t="s">
        <v>356</v>
      </c>
      <c r="D159" s="139" t="s">
        <v>87</v>
      </c>
      <c r="E159" s="140"/>
      <c r="F159" s="140" t="s">
        <v>34</v>
      </c>
      <c r="G159" s="141" t="s">
        <v>357</v>
      </c>
      <c r="H159" s="140"/>
      <c r="I159" s="139"/>
      <c r="J159" s="140"/>
      <c r="K159" s="142" t="e">
        <f aca="false">SUBTOTAL(9,K160:K161)</f>
        <v>#VALUE!</v>
      </c>
      <c r="L159" s="143" t="n">
        <f aca="false">SUBTOTAL(9,L160:L161)</f>
        <v>0</v>
      </c>
      <c r="M159" s="143" t="e">
        <f aca="false">SUBTOTAL(9,M160:M161)</f>
        <v>#VALUE!</v>
      </c>
      <c r="N159" s="143" t="n">
        <f aca="false">SUBTOTAL(9,N160:N161)</f>
        <v>0</v>
      </c>
      <c r="O159" s="143" t="n">
        <f aca="false">SUBTOTAL(9,O160:O161)</f>
        <v>0</v>
      </c>
      <c r="P159" s="144" t="n">
        <f aca="false">SUMPRODUCT(P160:P161,H160:H161)</f>
        <v>0.151033379820029</v>
      </c>
      <c r="Q159" s="144" t="n">
        <f aca="false">SUMPRODUCT(Q160:Q161,H160:H161)</f>
        <v>0</v>
      </c>
      <c r="R159" s="144" t="n">
        <f aca="false">SUMPRODUCT(R160:R161,H160:H161)</f>
        <v>16.5227964000077</v>
      </c>
      <c r="S159" s="145" t="e">
        <f aca="false">SUMPRODUCT(S160:S161,K160:K161)/100</f>
        <v>#VALUE!</v>
      </c>
      <c r="T159" s="145" t="e">
        <f aca="false">K159+S159</f>
        <v>#VALUE!</v>
      </c>
      <c r="U159" s="136"/>
    </row>
    <row r="160" customFormat="false" ht="12.75" hidden="false" customHeight="false" outlineLevel="2" collapsed="false">
      <c r="A160" s="3"/>
      <c r="B160" s="146"/>
      <c r="C160" s="147"/>
      <c r="D160" s="148"/>
      <c r="E160" s="149" t="s">
        <v>89</v>
      </c>
      <c r="F160" s="150"/>
      <c r="G160" s="151"/>
      <c r="H160" s="150"/>
      <c r="I160" s="148"/>
      <c r="J160" s="150"/>
      <c r="K160" s="152"/>
      <c r="L160" s="153"/>
      <c r="M160" s="153"/>
      <c r="N160" s="153"/>
      <c r="O160" s="153"/>
      <c r="P160" s="154"/>
      <c r="Q160" s="154"/>
      <c r="R160" s="154"/>
      <c r="S160" s="155"/>
      <c r="T160" s="155"/>
      <c r="U160" s="136"/>
    </row>
    <row r="161" customFormat="false" ht="12.75" hidden="false" customHeight="false" outlineLevel="2" collapsed="false">
      <c r="A161" s="3"/>
      <c r="B161" s="136"/>
      <c r="C161" s="136"/>
      <c r="D161" s="156" t="s">
        <v>90</v>
      </c>
      <c r="E161" s="157" t="n">
        <v>1</v>
      </c>
      <c r="F161" s="158" t="s">
        <v>358</v>
      </c>
      <c r="G161" s="159" t="s">
        <v>359</v>
      </c>
      <c r="H161" s="160" t="n">
        <v>500.6908</v>
      </c>
      <c r="I161" s="161" t="s">
        <v>103</v>
      </c>
      <c r="J161" s="162" t="s">
        <v>94</v>
      </c>
      <c r="K161" s="163" t="e">
        <f aca="false">H161*J161</f>
        <v>#VALUE!</v>
      </c>
      <c r="L161" s="164" t="str">
        <f aca="false">IF(D161="S",K161,"")</f>
        <v/>
      </c>
      <c r="M161" s="165" t="e">
        <f aca="false">IF(OR(D161="P",D161="U"),K161,"")</f>
        <v>#VALUE!</v>
      </c>
      <c r="N161" s="165" t="str">
        <f aca="false">IF(D161="H",K161,"")</f>
        <v/>
      </c>
      <c r="O161" s="165" t="str">
        <f aca="false">IF(D161="V",K161,"")</f>
        <v/>
      </c>
      <c r="P161" s="166" t="n">
        <v>0.000301650000000057</v>
      </c>
      <c r="Q161" s="166" t="n">
        <v>0</v>
      </c>
      <c r="R161" s="166" t="n">
        <v>0.0330000000000155</v>
      </c>
      <c r="S161" s="167" t="n">
        <v>20</v>
      </c>
      <c r="T161" s="168" t="e">
        <f aca="false">K161*(S161+100)/100</f>
        <v>#VALUE!</v>
      </c>
      <c r="U161" s="169"/>
    </row>
    <row r="162" customFormat="false" ht="12.75" hidden="false" customHeight="false" outlineLevel="2" collapsed="false">
      <c r="A162" s="3"/>
      <c r="B162" s="137"/>
      <c r="C162" s="138" t="n">
        <v>820</v>
      </c>
      <c r="D162" s="139" t="s">
        <v>87</v>
      </c>
      <c r="E162" s="140"/>
      <c r="F162" s="140" t="s">
        <v>34</v>
      </c>
      <c r="G162" s="141" t="s">
        <v>360</v>
      </c>
      <c r="H162" s="140"/>
      <c r="I162" s="139"/>
      <c r="J162" s="140"/>
      <c r="K162" s="142" t="e">
        <f aca="false">SUBTOTAL(9,K163:K164)</f>
        <v>#VALUE!</v>
      </c>
      <c r="L162" s="143" t="n">
        <f aca="false">SUBTOTAL(9,L163:L164)</f>
        <v>0</v>
      </c>
      <c r="M162" s="143" t="e">
        <f aca="false">SUBTOTAL(9,M163:M164)</f>
        <v>#VALUE!</v>
      </c>
      <c r="N162" s="143" t="n">
        <f aca="false">SUBTOTAL(9,N163:N164)</f>
        <v>0</v>
      </c>
      <c r="O162" s="143" t="n">
        <f aca="false">SUBTOTAL(9,O163:O164)</f>
        <v>0</v>
      </c>
      <c r="P162" s="144" t="n">
        <f aca="false">SUMPRODUCT(P163:P164,H163:H164)</f>
        <v>0</v>
      </c>
      <c r="Q162" s="144" t="n">
        <f aca="false">SUMPRODUCT(Q163:Q164,H163:H164)</f>
        <v>0</v>
      </c>
      <c r="R162" s="144" t="n">
        <f aca="false">SUMPRODUCT(R163:R164,H163:H164)</f>
        <v>0</v>
      </c>
      <c r="S162" s="145" t="e">
        <f aca="false">SUMPRODUCT(S163:S164,K163:K164)/100</f>
        <v>#VALUE!</v>
      </c>
      <c r="T162" s="145" t="e">
        <f aca="false">K162+S162</f>
        <v>#VALUE!</v>
      </c>
      <c r="U162" s="136"/>
    </row>
    <row r="163" customFormat="false" ht="12.75" hidden="false" customHeight="false" outlineLevel="2" collapsed="false">
      <c r="A163" s="3"/>
      <c r="B163" s="146"/>
      <c r="C163" s="147"/>
      <c r="D163" s="148"/>
      <c r="E163" s="149" t="s">
        <v>89</v>
      </c>
      <c r="F163" s="150"/>
      <c r="G163" s="151"/>
      <c r="H163" s="150"/>
      <c r="I163" s="148"/>
      <c r="J163" s="150"/>
      <c r="K163" s="152"/>
      <c r="L163" s="153"/>
      <c r="M163" s="153"/>
      <c r="N163" s="153"/>
      <c r="O163" s="153"/>
      <c r="P163" s="154"/>
      <c r="Q163" s="154"/>
      <c r="R163" s="154"/>
      <c r="S163" s="155"/>
      <c r="T163" s="155"/>
      <c r="U163" s="136"/>
    </row>
    <row r="164" customFormat="false" ht="12.75" hidden="false" customHeight="false" outlineLevel="2" collapsed="false">
      <c r="A164" s="3"/>
      <c r="B164" s="136"/>
      <c r="C164" s="136"/>
      <c r="D164" s="156" t="s">
        <v>90</v>
      </c>
      <c r="E164" s="157" t="n">
        <v>1</v>
      </c>
      <c r="F164" s="158" t="s">
        <v>361</v>
      </c>
      <c r="G164" s="159" t="s">
        <v>362</v>
      </c>
      <c r="H164" s="160" t="n">
        <v>1</v>
      </c>
      <c r="I164" s="161" t="s">
        <v>363</v>
      </c>
      <c r="J164" s="162" t="s">
        <v>94</v>
      </c>
      <c r="K164" s="163" t="e">
        <f aca="false">H164*J164</f>
        <v>#VALUE!</v>
      </c>
      <c r="L164" s="164" t="str">
        <f aca="false">IF(D164="S",K164,"")</f>
        <v/>
      </c>
      <c r="M164" s="165" t="e">
        <f aca="false">IF(OR(D164="P",D164="U"),K164,"")</f>
        <v>#VALUE!</v>
      </c>
      <c r="N164" s="165" t="str">
        <f aca="false">IF(D164="H",K164,"")</f>
        <v/>
      </c>
      <c r="O164" s="165" t="str">
        <f aca="false">IF(D164="V",K164,"")</f>
        <v/>
      </c>
      <c r="P164" s="166" t="n">
        <v>0</v>
      </c>
      <c r="Q164" s="166" t="n">
        <v>0</v>
      </c>
      <c r="R164" s="166" t="n">
        <v>0</v>
      </c>
      <c r="S164" s="167" t="n">
        <v>20</v>
      </c>
      <c r="T164" s="168" t="e">
        <f aca="false">K164*(S164+100)/100</f>
        <v>#VALUE!</v>
      </c>
      <c r="U164" s="169"/>
    </row>
    <row r="165" customFormat="false" ht="12.75" hidden="false" customHeight="false" outlineLevel="1" collapsed="false">
      <c r="A165" s="3"/>
      <c r="B165" s="137"/>
      <c r="C165" s="138" t="s">
        <v>364</v>
      </c>
      <c r="D165" s="139" t="s">
        <v>87</v>
      </c>
      <c r="E165" s="140"/>
      <c r="F165" s="140" t="s">
        <v>34</v>
      </c>
      <c r="G165" s="141" t="s">
        <v>365</v>
      </c>
      <c r="H165" s="140"/>
      <c r="I165" s="139"/>
      <c r="J165" s="140"/>
      <c r="K165" s="142" t="e">
        <f aca="false">SUBTOTAL(9,K166:K167)</f>
        <v>#VALUE!</v>
      </c>
      <c r="L165" s="143" t="n">
        <f aca="false">SUBTOTAL(9,L166:L167)</f>
        <v>0</v>
      </c>
      <c r="M165" s="143" t="e">
        <f aca="false">SUBTOTAL(9,M166:M167)</f>
        <v>#VALUE!</v>
      </c>
      <c r="N165" s="143" t="n">
        <f aca="false">SUBTOTAL(9,N166:N167)</f>
        <v>0</v>
      </c>
      <c r="O165" s="143" t="n">
        <f aca="false">SUBTOTAL(9,O166:O167)</f>
        <v>0</v>
      </c>
      <c r="P165" s="144" t="n">
        <f aca="false">SUMPRODUCT(P166:P167,H166:H167)</f>
        <v>0</v>
      </c>
      <c r="Q165" s="144" t="n">
        <f aca="false">SUMPRODUCT(Q166:Q167,H166:H167)</f>
        <v>0</v>
      </c>
      <c r="R165" s="144" t="n">
        <f aca="false">SUMPRODUCT(R166:R167,H166:H167)</f>
        <v>0</v>
      </c>
      <c r="S165" s="145" t="e">
        <f aca="false">SUMPRODUCT(S166:S167,K166:K167)/100</f>
        <v>#VALUE!</v>
      </c>
      <c r="T165" s="145" t="e">
        <f aca="false">K165+S165</f>
        <v>#VALUE!</v>
      </c>
      <c r="U165" s="136"/>
    </row>
    <row r="166" customFormat="false" ht="12.75" hidden="false" customHeight="false" outlineLevel="2" collapsed="false">
      <c r="A166" s="3"/>
      <c r="B166" s="146"/>
      <c r="C166" s="147"/>
      <c r="D166" s="148"/>
      <c r="E166" s="149" t="s">
        <v>89</v>
      </c>
      <c r="F166" s="150"/>
      <c r="G166" s="151"/>
      <c r="H166" s="150"/>
      <c r="I166" s="148"/>
      <c r="J166" s="150"/>
      <c r="K166" s="152"/>
      <c r="L166" s="153"/>
      <c r="M166" s="153"/>
      <c r="N166" s="153"/>
      <c r="O166" s="153"/>
      <c r="P166" s="154"/>
      <c r="Q166" s="154"/>
      <c r="R166" s="154"/>
      <c r="S166" s="155"/>
      <c r="T166" s="155"/>
      <c r="U166" s="136"/>
    </row>
    <row r="167" customFormat="false" ht="12.75" hidden="false" customHeight="false" outlineLevel="2" collapsed="false">
      <c r="A167" s="3"/>
      <c r="B167" s="136"/>
      <c r="C167" s="136"/>
      <c r="D167" s="156" t="s">
        <v>90</v>
      </c>
      <c r="E167" s="157" t="n">
        <v>1</v>
      </c>
      <c r="F167" s="158" t="s">
        <v>361</v>
      </c>
      <c r="G167" s="159" t="s">
        <v>366</v>
      </c>
      <c r="H167" s="160" t="n">
        <v>1</v>
      </c>
      <c r="I167" s="161" t="s">
        <v>363</v>
      </c>
      <c r="J167" s="162" t="s">
        <v>94</v>
      </c>
      <c r="K167" s="163" t="e">
        <f aca="false">H167*J167</f>
        <v>#VALUE!</v>
      </c>
      <c r="L167" s="164" t="str">
        <f aca="false">IF(D167="S",K167,"")</f>
        <v/>
      </c>
      <c r="M167" s="165" t="e">
        <f aca="false">IF(OR(D167="P",D167="U"),K167,"")</f>
        <v>#VALUE!</v>
      </c>
      <c r="N167" s="165" t="str">
        <f aca="false">IF(D167="H",K167,"")</f>
        <v/>
      </c>
      <c r="O167" s="165" t="str">
        <f aca="false">IF(D167="V",K167,"")</f>
        <v/>
      </c>
      <c r="P167" s="166" t="n">
        <v>0</v>
      </c>
      <c r="Q167" s="166" t="n">
        <v>0</v>
      </c>
      <c r="R167" s="166" t="n">
        <v>0</v>
      </c>
      <c r="S167" s="167" t="n">
        <v>20</v>
      </c>
      <c r="T167" s="168" t="e">
        <f aca="false">K167*(S167+100)/100</f>
        <v>#VALUE!</v>
      </c>
      <c r="U167" s="169"/>
    </row>
    <row r="168" customFormat="false" ht="12.75" hidden="false" customHeight="false" outlineLevel="1" collapsed="false">
      <c r="A168" s="3"/>
      <c r="B168" s="137"/>
      <c r="C168" s="138" t="s">
        <v>367</v>
      </c>
      <c r="D168" s="139" t="s">
        <v>87</v>
      </c>
      <c r="E168" s="140"/>
      <c r="F168" s="140" t="s">
        <v>34</v>
      </c>
      <c r="G168" s="141" t="s">
        <v>368</v>
      </c>
      <c r="H168" s="140"/>
      <c r="I168" s="139"/>
      <c r="J168" s="140"/>
      <c r="K168" s="142" t="e">
        <f aca="false">SUBTOTAL(9,K169:K170)</f>
        <v>#VALUE!</v>
      </c>
      <c r="L168" s="143" t="n">
        <f aca="false">SUBTOTAL(9,L169:L170)</f>
        <v>0</v>
      </c>
      <c r="M168" s="143" t="e">
        <f aca="false">SUBTOTAL(9,M169:M170)</f>
        <v>#VALUE!</v>
      </c>
      <c r="N168" s="143" t="n">
        <f aca="false">SUBTOTAL(9,N169:N170)</f>
        <v>0</v>
      </c>
      <c r="O168" s="143" t="n">
        <f aca="false">SUBTOTAL(9,O169:O170)</f>
        <v>0</v>
      </c>
      <c r="P168" s="144" t="n">
        <f aca="false">SUMPRODUCT(P169:P170,H169:H170)</f>
        <v>0</v>
      </c>
      <c r="Q168" s="144" t="n">
        <f aca="false">SUMPRODUCT(Q169:Q170,H169:H170)</f>
        <v>0</v>
      </c>
      <c r="R168" s="144" t="n">
        <f aca="false">SUMPRODUCT(R169:R170,H169:H170)</f>
        <v>0</v>
      </c>
      <c r="S168" s="145" t="e">
        <f aca="false">SUMPRODUCT(S169:S170,K169:K170)/100</f>
        <v>#VALUE!</v>
      </c>
      <c r="T168" s="145" t="e">
        <f aca="false">K168+S168</f>
        <v>#VALUE!</v>
      </c>
      <c r="U168" s="136"/>
    </row>
    <row r="169" customFormat="false" ht="12.75" hidden="false" customHeight="false" outlineLevel="2" collapsed="false">
      <c r="A169" s="3"/>
      <c r="B169" s="146"/>
      <c r="C169" s="147"/>
      <c r="D169" s="148"/>
      <c r="E169" s="149" t="s">
        <v>89</v>
      </c>
      <c r="F169" s="150"/>
      <c r="G169" s="151"/>
      <c r="H169" s="150"/>
      <c r="I169" s="148"/>
      <c r="J169" s="150"/>
      <c r="K169" s="152"/>
      <c r="L169" s="153"/>
      <c r="M169" s="153"/>
      <c r="N169" s="153"/>
      <c r="O169" s="153"/>
      <c r="P169" s="154"/>
      <c r="Q169" s="154"/>
      <c r="R169" s="154"/>
      <c r="S169" s="155"/>
      <c r="T169" s="155"/>
      <c r="U169" s="136"/>
    </row>
    <row r="170" customFormat="false" ht="12.75" hidden="false" customHeight="false" outlineLevel="2" collapsed="false">
      <c r="A170" s="3"/>
      <c r="B170" s="136"/>
      <c r="C170" s="136"/>
      <c r="D170" s="156" t="s">
        <v>90</v>
      </c>
      <c r="E170" s="157" t="n">
        <v>1</v>
      </c>
      <c r="F170" s="158" t="s">
        <v>369</v>
      </c>
      <c r="G170" s="159" t="s">
        <v>370</v>
      </c>
      <c r="H170" s="160" t="n">
        <v>45</v>
      </c>
      <c r="I170" s="161" t="s">
        <v>371</v>
      </c>
      <c r="J170" s="162" t="s">
        <v>94</v>
      </c>
      <c r="K170" s="163" t="e">
        <f aca="false">H170*J170</f>
        <v>#VALUE!</v>
      </c>
      <c r="L170" s="164" t="str">
        <f aca="false">IF(D170="S",K170,"")</f>
        <v/>
      </c>
      <c r="M170" s="165" t="e">
        <f aca="false">IF(OR(D170="P",D170="U"),K170,"")</f>
        <v>#VALUE!</v>
      </c>
      <c r="N170" s="165" t="str">
        <f aca="false">IF(D170="H",K170,"")</f>
        <v/>
      </c>
      <c r="O170" s="165" t="str">
        <f aca="false">IF(D170="V",K170,"")</f>
        <v/>
      </c>
      <c r="P170" s="166" t="n">
        <v>0</v>
      </c>
      <c r="Q170" s="166" t="n">
        <v>0</v>
      </c>
      <c r="R170" s="166" t="n">
        <v>0</v>
      </c>
      <c r="S170" s="167" t="n">
        <v>20</v>
      </c>
      <c r="T170" s="168" t="e">
        <f aca="false">K170*(S170+100)/100</f>
        <v>#VALUE!</v>
      </c>
      <c r="U170" s="169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25" top="0.39375" bottom="0.609722222222222" header="0.511811023622047" footer="0.0986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11.99"/>
    <col collapsed="false" customWidth="true" hidden="false" outlineLevel="0" max="3" min="3" style="178" width="40.42"/>
    <col collapsed="false" customWidth="true" hidden="false" outlineLevel="0" max="4" min="4" style="178" width="5.56"/>
    <col collapsed="false" customWidth="true" hidden="false" outlineLevel="0" max="5" min="5" style="179" width="8.56"/>
    <col collapsed="false" customWidth="true" hidden="false" outlineLevel="0" max="6" min="6" style="178" width="9.85"/>
    <col collapsed="false" customWidth="true" hidden="false" outlineLevel="0" max="7" min="7" style="178" width="13.85"/>
    <col collapsed="false" customWidth="false" hidden="false" outlineLevel="0" max="257" min="8" style="178" width="9.14"/>
  </cols>
  <sheetData>
    <row r="1" customFormat="false" ht="12.75" hidden="false" customHeight="false" outlineLevel="0" collapsed="false">
      <c r="A1" s="180" t="s">
        <v>372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/>
      <c r="B2" s="182"/>
      <c r="C2" s="183"/>
      <c r="D2" s="183"/>
      <c r="E2" s="184"/>
      <c r="F2" s="183"/>
      <c r="G2" s="183"/>
    </row>
    <row r="3" customFormat="false" ht="12.75" hidden="false" customHeight="false" outlineLevel="0" collapsed="false">
      <c r="A3" s="185" t="s">
        <v>373</v>
      </c>
      <c r="B3" s="185"/>
      <c r="C3" s="186" t="str">
        <f aca="false">CONCATENATE(cislostavby," ",nazevstavby)</f>
        <v> </v>
      </c>
      <c r="D3" s="187"/>
      <c r="E3" s="188"/>
      <c r="F3" s="189" t="str">
        <f aca="false">'Rozpočet STAV'!H1</f>
        <v>Množství [Mj]</v>
      </c>
      <c r="G3" s="190"/>
    </row>
    <row r="4" customFormat="false" ht="12.75" hidden="false" customHeight="false" outlineLevel="0" collapsed="false">
      <c r="A4" s="191" t="s">
        <v>374</v>
      </c>
      <c r="B4" s="191"/>
      <c r="C4" s="192" t="str">
        <f aca="false">CONCATENATE(cisloobjektu," ",nazevobjektu)</f>
        <v> Stavební úprava dommu č.p.115, Hrádek, změna užívání</v>
      </c>
      <c r="D4" s="193"/>
      <c r="E4" s="194"/>
      <c r="F4" s="194"/>
      <c r="G4" s="194"/>
    </row>
    <row r="5" customFormat="false" ht="12.75" hidden="false" customHeight="false" outlineLevel="0" collapsed="false">
      <c r="A5" s="195"/>
      <c r="B5" s="196"/>
      <c r="C5" s="196"/>
      <c r="D5" s="181"/>
      <c r="E5" s="197"/>
      <c r="F5" s="181"/>
      <c r="G5" s="198"/>
    </row>
    <row r="6" customFormat="false" ht="12.75" hidden="false" customHeight="false" outlineLevel="0" collapsed="false">
      <c r="A6" s="199" t="s">
        <v>375</v>
      </c>
      <c r="B6" s="200" t="s">
        <v>376</v>
      </c>
      <c r="C6" s="200" t="s">
        <v>377</v>
      </c>
      <c r="D6" s="200" t="s">
        <v>378</v>
      </c>
      <c r="E6" s="201" t="s">
        <v>379</v>
      </c>
      <c r="F6" s="200" t="s">
        <v>380</v>
      </c>
      <c r="G6" s="202" t="s">
        <v>381</v>
      </c>
    </row>
    <row r="7" customFormat="false" ht="12.75" hidden="false" customHeight="false" outlineLevel="0" collapsed="false">
      <c r="A7" s="203" t="s">
        <v>382</v>
      </c>
      <c r="B7" s="204" t="s">
        <v>383</v>
      </c>
      <c r="C7" s="205" t="s">
        <v>384</v>
      </c>
      <c r="D7" s="206"/>
      <c r="E7" s="207"/>
      <c r="F7" s="207"/>
      <c r="G7" s="208"/>
      <c r="H7" s="209"/>
      <c r="I7" s="209"/>
      <c r="O7" s="210" t="n">
        <v>1</v>
      </c>
    </row>
    <row r="8" customFormat="false" ht="12.75" hidden="false" customHeight="false" outlineLevel="0" collapsed="false">
      <c r="A8" s="211" t="n">
        <v>1</v>
      </c>
      <c r="B8" s="212" t="s">
        <v>385</v>
      </c>
      <c r="C8" s="213" t="s">
        <v>386</v>
      </c>
      <c r="D8" s="214" t="s">
        <v>103</v>
      </c>
      <c r="E8" s="215" t="n">
        <v>5</v>
      </c>
      <c r="F8" s="215" t="s">
        <v>94</v>
      </c>
      <c r="G8" s="216" t="e">
        <f aca="false">E8*F8</f>
        <v>#VALUE!</v>
      </c>
      <c r="O8" s="210" t="n">
        <v>2</v>
      </c>
      <c r="AA8" s="178" t="n">
        <v>12</v>
      </c>
      <c r="AB8" s="178" t="n">
        <v>0</v>
      </c>
      <c r="AC8" s="178" t="n">
        <v>1</v>
      </c>
      <c r="AZ8" s="178" t="n">
        <v>2</v>
      </c>
      <c r="BA8" s="178" t="n">
        <f aca="false">IF(AZ8=1,G8,0)</f>
        <v>0</v>
      </c>
      <c r="BB8" s="178" t="e">
        <f aca="false">IF(AZ8=2,G8,0)</f>
        <v>#VALUE!</v>
      </c>
      <c r="BC8" s="178" t="n">
        <f aca="false">IF(AZ8=3,G8,0)</f>
        <v>0</v>
      </c>
      <c r="BD8" s="178" t="n">
        <f aca="false">IF(AZ8=4,G8,0)</f>
        <v>0</v>
      </c>
      <c r="BE8" s="178" t="n">
        <f aca="false">IF(AZ8=5,G8,0)</f>
        <v>0</v>
      </c>
      <c r="CZ8" s="178" t="n">
        <v>0.0001</v>
      </c>
    </row>
    <row r="9" customFormat="false" ht="12.75" hidden="false" customHeight="false" outlineLevel="0" collapsed="false">
      <c r="A9" s="217"/>
      <c r="B9" s="218" t="s">
        <v>387</v>
      </c>
      <c r="C9" s="219" t="str">
        <f aca="false">CONCATENATE(B7," ",C7)</f>
        <v>713 Izolace tepelné</v>
      </c>
      <c r="D9" s="217"/>
      <c r="E9" s="220"/>
      <c r="F9" s="220"/>
      <c r="G9" s="221" t="e">
        <f aca="false">SUM(G7:G8)</f>
        <v>#VALUE!</v>
      </c>
      <c r="O9" s="210" t="n">
        <v>4</v>
      </c>
      <c r="BA9" s="222" t="n">
        <f aca="false">SUM(BA7:BA8)</f>
        <v>0</v>
      </c>
      <c r="BB9" s="222" t="e">
        <f aca="false">SUM(BB7:BB8)</f>
        <v>#VALUE!</v>
      </c>
      <c r="BC9" s="222" t="n">
        <f aca="false">SUM(BC7:BC8)</f>
        <v>0</v>
      </c>
      <c r="BD9" s="222" t="n">
        <f aca="false">SUM(BD7:BD8)</f>
        <v>0</v>
      </c>
      <c r="BE9" s="222" t="n">
        <f aca="false">SUM(BE7:BE8)</f>
        <v>0</v>
      </c>
    </row>
    <row r="10" customFormat="false" ht="12.75" hidden="false" customHeight="false" outlineLevel="0" collapsed="false">
      <c r="A10" s="203" t="s">
        <v>382</v>
      </c>
      <c r="B10" s="204" t="s">
        <v>388</v>
      </c>
      <c r="C10" s="205" t="s">
        <v>389</v>
      </c>
      <c r="D10" s="206"/>
      <c r="E10" s="207"/>
      <c r="F10" s="207"/>
      <c r="G10" s="208"/>
      <c r="H10" s="209"/>
      <c r="I10" s="209"/>
      <c r="O10" s="210" t="n">
        <v>1</v>
      </c>
    </row>
    <row r="11" customFormat="false" ht="12.75" hidden="false" customHeight="false" outlineLevel="0" collapsed="false">
      <c r="A11" s="211" t="n">
        <v>2</v>
      </c>
      <c r="B11" s="212" t="s">
        <v>390</v>
      </c>
      <c r="C11" s="213" t="s">
        <v>391</v>
      </c>
      <c r="D11" s="214" t="s">
        <v>154</v>
      </c>
      <c r="E11" s="215" t="n">
        <v>10</v>
      </c>
      <c r="F11" s="215" t="s">
        <v>94</v>
      </c>
      <c r="G11" s="216" t="e">
        <f aca="false">E11*F11</f>
        <v>#VALUE!</v>
      </c>
      <c r="O11" s="210" t="n">
        <v>2</v>
      </c>
      <c r="AA11" s="178" t="n">
        <v>12</v>
      </c>
      <c r="AB11" s="178" t="n">
        <v>0</v>
      </c>
      <c r="AC11" s="178" t="n">
        <v>4</v>
      </c>
      <c r="AZ11" s="178" t="n">
        <v>2</v>
      </c>
      <c r="BA11" s="178" t="n">
        <f aca="false">IF(AZ11=1,G11,0)</f>
        <v>0</v>
      </c>
      <c r="BB11" s="178" t="e">
        <f aca="false">IF(AZ11=2,G11,0)</f>
        <v>#VALUE!</v>
      </c>
      <c r="BC11" s="178" t="n">
        <f aca="false">IF(AZ11=3,G11,0)</f>
        <v>0</v>
      </c>
      <c r="BD11" s="178" t="n">
        <f aca="false">IF(AZ11=4,G11,0)</f>
        <v>0</v>
      </c>
      <c r="BE11" s="178" t="n">
        <f aca="false">IF(AZ11=5,G11,0)</f>
        <v>0</v>
      </c>
      <c r="CZ11" s="178" t="n">
        <v>0.00212</v>
      </c>
    </row>
    <row r="12" customFormat="false" ht="12.75" hidden="false" customHeight="false" outlineLevel="0" collapsed="false">
      <c r="A12" s="211" t="n">
        <v>3</v>
      </c>
      <c r="B12" s="212" t="s">
        <v>392</v>
      </c>
      <c r="C12" s="213" t="s">
        <v>393</v>
      </c>
      <c r="D12" s="214" t="s">
        <v>154</v>
      </c>
      <c r="E12" s="215" t="n">
        <v>15</v>
      </c>
      <c r="F12" s="215" t="s">
        <v>94</v>
      </c>
      <c r="G12" s="216" t="e">
        <f aca="false">E12*F12</f>
        <v>#VALUE!</v>
      </c>
      <c r="O12" s="210" t="n">
        <v>2</v>
      </c>
      <c r="AA12" s="178" t="n">
        <v>12</v>
      </c>
      <c r="AB12" s="178" t="n">
        <v>0</v>
      </c>
      <c r="AC12" s="178" t="n">
        <v>5</v>
      </c>
      <c r="AZ12" s="178" t="n">
        <v>2</v>
      </c>
      <c r="BA12" s="178" t="n">
        <f aca="false">IF(AZ12=1,G12,0)</f>
        <v>0</v>
      </c>
      <c r="BB12" s="178" t="e">
        <f aca="false">IF(AZ12=2,G12,0)</f>
        <v>#VALUE!</v>
      </c>
      <c r="BC12" s="178" t="n">
        <f aca="false">IF(AZ12=3,G12,0)</f>
        <v>0</v>
      </c>
      <c r="BD12" s="178" t="n">
        <f aca="false">IF(AZ12=4,G12,0)</f>
        <v>0</v>
      </c>
      <c r="BE12" s="178" t="n">
        <f aca="false">IF(AZ12=5,G12,0)</f>
        <v>0</v>
      </c>
      <c r="CZ12" s="178" t="n">
        <v>0.00034</v>
      </c>
    </row>
    <row r="13" customFormat="false" ht="12.75" hidden="false" customHeight="false" outlineLevel="0" collapsed="false">
      <c r="A13" s="211" t="n">
        <v>4</v>
      </c>
      <c r="B13" s="212" t="s">
        <v>394</v>
      </c>
      <c r="C13" s="213" t="s">
        <v>395</v>
      </c>
      <c r="D13" s="214" t="s">
        <v>154</v>
      </c>
      <c r="E13" s="215" t="n">
        <v>5</v>
      </c>
      <c r="F13" s="215" t="s">
        <v>94</v>
      </c>
      <c r="G13" s="216" t="e">
        <f aca="false">E13*F13</f>
        <v>#VALUE!</v>
      </c>
      <c r="O13" s="210" t="n">
        <v>2</v>
      </c>
      <c r="AA13" s="178" t="n">
        <v>12</v>
      </c>
      <c r="AB13" s="178" t="n">
        <v>0</v>
      </c>
      <c r="AC13" s="178" t="n">
        <v>6</v>
      </c>
      <c r="AZ13" s="178" t="n">
        <v>2</v>
      </c>
      <c r="BA13" s="178" t="n">
        <f aca="false">IF(AZ13=1,G13,0)</f>
        <v>0</v>
      </c>
      <c r="BB13" s="178" t="e">
        <f aca="false">IF(AZ13=2,G13,0)</f>
        <v>#VALUE!</v>
      </c>
      <c r="BC13" s="178" t="n">
        <f aca="false">IF(AZ13=3,G13,0)</f>
        <v>0</v>
      </c>
      <c r="BD13" s="178" t="n">
        <f aca="false">IF(AZ13=4,G13,0)</f>
        <v>0</v>
      </c>
      <c r="BE13" s="178" t="n">
        <f aca="false">IF(AZ13=5,G13,0)</f>
        <v>0</v>
      </c>
      <c r="CZ13" s="178" t="n">
        <v>0.00081</v>
      </c>
    </row>
    <row r="14" customFormat="false" ht="12.75" hidden="false" customHeight="false" outlineLevel="0" collapsed="false">
      <c r="A14" s="211" t="n">
        <v>5</v>
      </c>
      <c r="B14" s="212" t="s">
        <v>396</v>
      </c>
      <c r="C14" s="213" t="s">
        <v>397</v>
      </c>
      <c r="D14" s="214" t="s">
        <v>154</v>
      </c>
      <c r="E14" s="215" t="n">
        <v>15</v>
      </c>
      <c r="F14" s="215" t="s">
        <v>94</v>
      </c>
      <c r="G14" s="216" t="e">
        <f aca="false">E14*F14</f>
        <v>#VALUE!</v>
      </c>
      <c r="O14" s="210" t="n">
        <v>2</v>
      </c>
      <c r="AA14" s="178" t="n">
        <v>12</v>
      </c>
      <c r="AB14" s="178" t="n">
        <v>0</v>
      </c>
      <c r="AC14" s="178" t="n">
        <v>9</v>
      </c>
      <c r="AZ14" s="178" t="n">
        <v>2</v>
      </c>
      <c r="BA14" s="178" t="n">
        <f aca="false">IF(AZ14=1,G14,0)</f>
        <v>0</v>
      </c>
      <c r="BB14" s="178" t="e">
        <f aca="false">IF(AZ14=2,G14,0)</f>
        <v>#VALUE!</v>
      </c>
      <c r="BC14" s="178" t="n">
        <f aca="false">IF(AZ14=3,G14,0)</f>
        <v>0</v>
      </c>
      <c r="BD14" s="178" t="n">
        <f aca="false">IF(AZ14=4,G14,0)</f>
        <v>0</v>
      </c>
      <c r="BE14" s="178" t="n">
        <f aca="false">IF(AZ14=5,G14,0)</f>
        <v>0</v>
      </c>
      <c r="CZ14" s="178" t="n">
        <v>0.0019</v>
      </c>
    </row>
    <row r="15" customFormat="false" ht="12.75" hidden="false" customHeight="false" outlineLevel="0" collapsed="false">
      <c r="A15" s="211" t="n">
        <v>7</v>
      </c>
      <c r="B15" s="212" t="s">
        <v>398</v>
      </c>
      <c r="C15" s="213" t="s">
        <v>399</v>
      </c>
      <c r="D15" s="214" t="s">
        <v>154</v>
      </c>
      <c r="E15" s="215" t="n">
        <v>20</v>
      </c>
      <c r="F15" s="215" t="s">
        <v>94</v>
      </c>
      <c r="G15" s="216" t="e">
        <f aca="false">E15*F15</f>
        <v>#VALUE!</v>
      </c>
      <c r="O15" s="210" t="n">
        <v>2</v>
      </c>
      <c r="AA15" s="178" t="n">
        <v>12</v>
      </c>
      <c r="AB15" s="178" t="n">
        <v>0</v>
      </c>
      <c r="AC15" s="178" t="n">
        <v>12</v>
      </c>
      <c r="AZ15" s="178" t="n">
        <v>2</v>
      </c>
      <c r="BA15" s="178" t="n">
        <f aca="false">IF(AZ15=1,G15,0)</f>
        <v>0</v>
      </c>
      <c r="BB15" s="178" t="e">
        <f aca="false">IF(AZ15=2,G15,0)</f>
        <v>#VALUE!</v>
      </c>
      <c r="BC15" s="178" t="n">
        <f aca="false">IF(AZ15=3,G15,0)</f>
        <v>0</v>
      </c>
      <c r="BD15" s="178" t="n">
        <f aca="false">IF(AZ15=4,G15,0)</f>
        <v>0</v>
      </c>
      <c r="BE15" s="178" t="n">
        <f aca="false">IF(AZ15=5,G15,0)</f>
        <v>0</v>
      </c>
      <c r="CZ15" s="178" t="n">
        <v>0</v>
      </c>
    </row>
    <row r="16" customFormat="false" ht="12.75" hidden="false" customHeight="false" outlineLevel="0" collapsed="false">
      <c r="A16" s="211" t="n">
        <v>8</v>
      </c>
      <c r="B16" s="212" t="s">
        <v>400</v>
      </c>
      <c r="C16" s="213" t="s">
        <v>401</v>
      </c>
      <c r="D16" s="214" t="s">
        <v>121</v>
      </c>
      <c r="E16" s="215" t="n">
        <v>1</v>
      </c>
      <c r="F16" s="215" t="s">
        <v>94</v>
      </c>
      <c r="G16" s="216" t="e">
        <f aca="false">E16*F16</f>
        <v>#VALUE!</v>
      </c>
      <c r="O16" s="210" t="n">
        <v>2</v>
      </c>
      <c r="AA16" s="178" t="n">
        <v>12</v>
      </c>
      <c r="AB16" s="178" t="n">
        <v>0</v>
      </c>
      <c r="AC16" s="178" t="n">
        <v>13</v>
      </c>
      <c r="AZ16" s="178" t="n">
        <v>2</v>
      </c>
      <c r="BA16" s="178" t="n">
        <f aca="false">IF(AZ16=1,G16,0)</f>
        <v>0</v>
      </c>
      <c r="BB16" s="178" t="e">
        <f aca="false">IF(AZ16=2,G16,0)</f>
        <v>#VALUE!</v>
      </c>
      <c r="BC16" s="178" t="n">
        <f aca="false">IF(AZ16=3,G16,0)</f>
        <v>0</v>
      </c>
      <c r="BD16" s="178" t="n">
        <f aca="false">IF(AZ16=4,G16,0)</f>
        <v>0</v>
      </c>
      <c r="BE16" s="178" t="n">
        <f aca="false">IF(AZ16=5,G16,0)</f>
        <v>0</v>
      </c>
      <c r="CZ16" s="178" t="n">
        <v>0</v>
      </c>
    </row>
    <row r="17" customFormat="false" ht="12.75" hidden="false" customHeight="false" outlineLevel="0" collapsed="false">
      <c r="A17" s="211" t="n">
        <v>9</v>
      </c>
      <c r="B17" s="212" t="s">
        <v>402</v>
      </c>
      <c r="C17" s="213" t="s">
        <v>403</v>
      </c>
      <c r="D17" s="214" t="s">
        <v>121</v>
      </c>
      <c r="E17" s="215" t="n">
        <v>1</v>
      </c>
      <c r="F17" s="215" t="s">
        <v>94</v>
      </c>
      <c r="G17" s="216" t="e">
        <f aca="false">E17*F17</f>
        <v>#VALUE!</v>
      </c>
      <c r="O17" s="210" t="n">
        <v>2</v>
      </c>
      <c r="AA17" s="178" t="n">
        <v>12</v>
      </c>
      <c r="AB17" s="178" t="n">
        <v>0</v>
      </c>
      <c r="AC17" s="178" t="n">
        <v>16</v>
      </c>
      <c r="AZ17" s="178" t="n">
        <v>2</v>
      </c>
      <c r="BA17" s="178" t="n">
        <f aca="false">IF(AZ17=1,G17,0)</f>
        <v>0</v>
      </c>
      <c r="BB17" s="178" t="e">
        <f aca="false">IF(AZ17=2,G17,0)</f>
        <v>#VALUE!</v>
      </c>
      <c r="BC17" s="178" t="n">
        <f aca="false">IF(AZ17=3,G17,0)</f>
        <v>0</v>
      </c>
      <c r="BD17" s="178" t="n">
        <f aca="false">IF(AZ17=4,G17,0)</f>
        <v>0</v>
      </c>
      <c r="BE17" s="178" t="n">
        <f aca="false">IF(AZ17=5,G17,0)</f>
        <v>0</v>
      </c>
      <c r="CZ17" s="178" t="n">
        <v>0</v>
      </c>
    </row>
    <row r="18" customFormat="false" ht="12.75" hidden="false" customHeight="false" outlineLevel="0" collapsed="false">
      <c r="A18" s="217"/>
      <c r="B18" s="218" t="s">
        <v>387</v>
      </c>
      <c r="C18" s="219" t="str">
        <f aca="false">CONCATENATE(B10," ",C10)</f>
        <v>721 Vnitřní kanalizace</v>
      </c>
      <c r="D18" s="217"/>
      <c r="E18" s="220"/>
      <c r="F18" s="220" t="s">
        <v>94</v>
      </c>
      <c r="G18" s="221" t="e">
        <f aca="false">SUM(G10:G17)</f>
        <v>#VALUE!</v>
      </c>
      <c r="O18" s="210" t="n">
        <v>4</v>
      </c>
      <c r="BA18" s="222" t="n">
        <f aca="false">SUM(BA10:BA17)</f>
        <v>0</v>
      </c>
      <c r="BB18" s="222" t="e">
        <f aca="false">SUM(BB10:BB17)</f>
        <v>#VALUE!</v>
      </c>
      <c r="BC18" s="222" t="n">
        <f aca="false">SUM(BC10:BC17)</f>
        <v>0</v>
      </c>
      <c r="BD18" s="222" t="n">
        <f aca="false">SUM(BD10:BD17)</f>
        <v>0</v>
      </c>
      <c r="BE18" s="222" t="n">
        <f aca="false">SUM(BE10:BE17)</f>
        <v>0</v>
      </c>
    </row>
    <row r="19" customFormat="false" ht="12.75" hidden="false" customHeight="false" outlineLevel="0" collapsed="false">
      <c r="A19" s="203" t="s">
        <v>382</v>
      </c>
      <c r="B19" s="204" t="s">
        <v>404</v>
      </c>
      <c r="C19" s="205" t="s">
        <v>405</v>
      </c>
      <c r="D19" s="206"/>
      <c r="E19" s="207"/>
      <c r="F19" s="207"/>
      <c r="G19" s="208"/>
      <c r="H19" s="209"/>
      <c r="I19" s="209"/>
      <c r="O19" s="210" t="n">
        <v>1</v>
      </c>
    </row>
    <row r="20" customFormat="false" ht="12.75" hidden="false" customHeight="false" outlineLevel="0" collapsed="false">
      <c r="A20" s="211" t="n">
        <v>10</v>
      </c>
      <c r="B20" s="212" t="s">
        <v>406</v>
      </c>
      <c r="C20" s="213" t="s">
        <v>407</v>
      </c>
      <c r="D20" s="214" t="s">
        <v>154</v>
      </c>
      <c r="E20" s="215" t="n">
        <v>5</v>
      </c>
      <c r="F20" s="215" t="s">
        <v>94</v>
      </c>
      <c r="G20" s="216" t="e">
        <f aca="false">E20*F20</f>
        <v>#VALUE!</v>
      </c>
      <c r="O20" s="210" t="n">
        <v>2</v>
      </c>
      <c r="AA20" s="178" t="n">
        <v>12</v>
      </c>
      <c r="AB20" s="178" t="n">
        <v>0</v>
      </c>
      <c r="AC20" s="178" t="n">
        <v>22</v>
      </c>
      <c r="AZ20" s="178" t="n">
        <v>2</v>
      </c>
      <c r="BA20" s="178" t="n">
        <f aca="false">IF(AZ20=1,G20,0)</f>
        <v>0</v>
      </c>
      <c r="BB20" s="178" t="e">
        <f aca="false">IF(AZ20=2,G20,0)</f>
        <v>#VALUE!</v>
      </c>
      <c r="BC20" s="178" t="n">
        <f aca="false">IF(AZ20=3,G20,0)</f>
        <v>0</v>
      </c>
      <c r="BD20" s="178" t="n">
        <f aca="false">IF(AZ20=4,G20,0)</f>
        <v>0</v>
      </c>
      <c r="BE20" s="178" t="n">
        <f aca="false">IF(AZ20=5,G20,0)</f>
        <v>0</v>
      </c>
      <c r="CZ20" s="178" t="n">
        <v>0.00703</v>
      </c>
    </row>
    <row r="21" customFormat="false" ht="12.75" hidden="false" customHeight="false" outlineLevel="0" collapsed="false">
      <c r="A21" s="211" t="n">
        <v>11</v>
      </c>
      <c r="B21" s="212" t="s">
        <v>408</v>
      </c>
      <c r="C21" s="213" t="s">
        <v>409</v>
      </c>
      <c r="D21" s="214" t="s">
        <v>154</v>
      </c>
      <c r="E21" s="215" t="n">
        <v>25</v>
      </c>
      <c r="F21" s="215" t="s">
        <v>94</v>
      </c>
      <c r="G21" s="216" t="e">
        <f aca="false">E21*F21</f>
        <v>#VALUE!</v>
      </c>
      <c r="O21" s="210" t="n">
        <v>2</v>
      </c>
      <c r="AA21" s="178" t="n">
        <v>12</v>
      </c>
      <c r="AB21" s="178" t="n">
        <v>0</v>
      </c>
      <c r="AC21" s="178" t="n">
        <v>23</v>
      </c>
      <c r="AZ21" s="178" t="n">
        <v>2</v>
      </c>
      <c r="BA21" s="178" t="n">
        <f aca="false">IF(AZ21=1,G21,0)</f>
        <v>0</v>
      </c>
      <c r="BB21" s="178" t="e">
        <f aca="false">IF(AZ21=2,G21,0)</f>
        <v>#VALUE!</v>
      </c>
      <c r="BC21" s="178" t="n">
        <f aca="false">IF(AZ21=3,G21,0)</f>
        <v>0</v>
      </c>
      <c r="BD21" s="178" t="n">
        <f aca="false">IF(AZ21=4,G21,0)</f>
        <v>0</v>
      </c>
      <c r="BE21" s="178" t="n">
        <f aca="false">IF(AZ21=5,G21,0)</f>
        <v>0</v>
      </c>
      <c r="CZ21" s="178" t="n">
        <v>0.00049</v>
      </c>
    </row>
    <row r="22" customFormat="false" ht="12.75" hidden="false" customHeight="false" outlineLevel="0" collapsed="false">
      <c r="A22" s="211" t="n">
        <v>12</v>
      </c>
      <c r="B22" s="212" t="s">
        <v>410</v>
      </c>
      <c r="C22" s="213" t="s">
        <v>411</v>
      </c>
      <c r="D22" s="214" t="s">
        <v>154</v>
      </c>
      <c r="E22" s="215" t="n">
        <v>30</v>
      </c>
      <c r="F22" s="215" t="s">
        <v>94</v>
      </c>
      <c r="G22" s="216" t="e">
        <f aca="false">E22*F22</f>
        <v>#VALUE!</v>
      </c>
      <c r="O22" s="210" t="n">
        <v>2</v>
      </c>
      <c r="AA22" s="178" t="n">
        <v>12</v>
      </c>
      <c r="AB22" s="178" t="n">
        <v>0</v>
      </c>
      <c r="AC22" s="178" t="n">
        <v>26</v>
      </c>
      <c r="AZ22" s="178" t="n">
        <v>2</v>
      </c>
      <c r="BA22" s="178" t="n">
        <f aca="false">IF(AZ22=1,G22,0)</f>
        <v>0</v>
      </c>
      <c r="BB22" s="178" t="e">
        <f aca="false">IF(AZ22=2,G22,0)</f>
        <v>#VALUE!</v>
      </c>
      <c r="BC22" s="178" t="n">
        <f aca="false">IF(AZ22=3,G22,0)</f>
        <v>0</v>
      </c>
      <c r="BD22" s="178" t="n">
        <f aca="false">IF(AZ22=4,G22,0)</f>
        <v>0</v>
      </c>
      <c r="BE22" s="178" t="n">
        <f aca="false">IF(AZ22=5,G22,0)</f>
        <v>0</v>
      </c>
      <c r="CZ22" s="178" t="n">
        <v>0.00039</v>
      </c>
    </row>
    <row r="23" customFormat="false" ht="12.75" hidden="false" customHeight="false" outlineLevel="0" collapsed="false">
      <c r="A23" s="211" t="n">
        <v>13</v>
      </c>
      <c r="B23" s="212" t="s">
        <v>412</v>
      </c>
      <c r="C23" s="213" t="s">
        <v>413</v>
      </c>
      <c r="D23" s="214" t="s">
        <v>154</v>
      </c>
      <c r="E23" s="215" t="n">
        <v>30</v>
      </c>
      <c r="F23" s="215" t="s">
        <v>94</v>
      </c>
      <c r="G23" s="216" t="e">
        <f aca="false">E23*F23</f>
        <v>#VALUE!</v>
      </c>
      <c r="O23" s="210" t="n">
        <v>2</v>
      </c>
      <c r="AA23" s="178" t="n">
        <v>12</v>
      </c>
      <c r="AB23" s="178" t="n">
        <v>0</v>
      </c>
      <c r="AC23" s="178" t="n">
        <v>27</v>
      </c>
      <c r="AZ23" s="178" t="n">
        <v>2</v>
      </c>
      <c r="BA23" s="178" t="n">
        <f aca="false">IF(AZ23=1,G23,0)</f>
        <v>0</v>
      </c>
      <c r="BB23" s="178" t="e">
        <f aca="false">IF(AZ23=2,G23,0)</f>
        <v>#VALUE!</v>
      </c>
      <c r="BC23" s="178" t="n">
        <f aca="false">IF(AZ23=3,G23,0)</f>
        <v>0</v>
      </c>
      <c r="BD23" s="178" t="n">
        <f aca="false">IF(AZ23=4,G23,0)</f>
        <v>0</v>
      </c>
      <c r="BE23" s="178" t="n">
        <f aca="false">IF(AZ23=5,G23,0)</f>
        <v>0</v>
      </c>
      <c r="CZ23" s="178" t="n">
        <v>1E-005</v>
      </c>
    </row>
    <row r="24" customFormat="false" ht="12.75" hidden="false" customHeight="false" outlineLevel="0" collapsed="false">
      <c r="A24" s="211" t="n">
        <v>14</v>
      </c>
      <c r="B24" s="212" t="s">
        <v>414</v>
      </c>
      <c r="C24" s="213" t="s">
        <v>415</v>
      </c>
      <c r="D24" s="214" t="s">
        <v>416</v>
      </c>
      <c r="E24" s="215" t="n">
        <v>12</v>
      </c>
      <c r="F24" s="215" t="s">
        <v>94</v>
      </c>
      <c r="G24" s="216" t="e">
        <f aca="false">E24*F24</f>
        <v>#VALUE!</v>
      </c>
      <c r="O24" s="210" t="n">
        <v>2</v>
      </c>
      <c r="AA24" s="178" t="n">
        <v>12</v>
      </c>
      <c r="AB24" s="178" t="n">
        <v>0</v>
      </c>
      <c r="AC24" s="178" t="n">
        <v>28</v>
      </c>
      <c r="AZ24" s="178" t="n">
        <v>2</v>
      </c>
      <c r="BA24" s="178" t="n">
        <f aca="false">IF(AZ24=1,G24,0)</f>
        <v>0</v>
      </c>
      <c r="BB24" s="178" t="e">
        <f aca="false">IF(AZ24=2,G24,0)</f>
        <v>#VALUE!</v>
      </c>
      <c r="BC24" s="178" t="n">
        <f aca="false">IF(AZ24=3,G24,0)</f>
        <v>0</v>
      </c>
      <c r="BD24" s="178" t="n">
        <f aca="false">IF(AZ24=4,G24,0)</f>
        <v>0</v>
      </c>
      <c r="BE24" s="178" t="n">
        <f aca="false">IF(AZ24=5,G24,0)</f>
        <v>0</v>
      </c>
      <c r="CZ24" s="178" t="n">
        <v>0.00156</v>
      </c>
    </row>
    <row r="25" customFormat="false" ht="12.75" hidden="false" customHeight="false" outlineLevel="0" collapsed="false">
      <c r="A25" s="217"/>
      <c r="B25" s="218" t="s">
        <v>387</v>
      </c>
      <c r="C25" s="219" t="str">
        <f aca="false">CONCATENATE(B19," ",C19)</f>
        <v>722 Vnitřní vodovod</v>
      </c>
      <c r="D25" s="217"/>
      <c r="E25" s="220"/>
      <c r="F25" s="220"/>
      <c r="G25" s="221" t="e">
        <f aca="false">SUM(G19:G24)</f>
        <v>#VALUE!</v>
      </c>
      <c r="O25" s="210" t="n">
        <v>4</v>
      </c>
      <c r="BA25" s="222" t="n">
        <f aca="false">SUM(BA19:BA24)</f>
        <v>0</v>
      </c>
      <c r="BB25" s="222" t="e">
        <f aca="false">SUM(BB19:BB24)</f>
        <v>#VALUE!</v>
      </c>
      <c r="BC25" s="222" t="n">
        <f aca="false">SUM(BC19:BC24)</f>
        <v>0</v>
      </c>
      <c r="BD25" s="222" t="n">
        <f aca="false">SUM(BD19:BD24)</f>
        <v>0</v>
      </c>
      <c r="BE25" s="222" t="n">
        <f aca="false">SUM(BE19:BE24)</f>
        <v>0</v>
      </c>
    </row>
    <row r="26" customFormat="false" ht="12.75" hidden="false" customHeight="false" outlineLevel="0" collapsed="false">
      <c r="A26" s="203" t="s">
        <v>382</v>
      </c>
      <c r="B26" s="204" t="s">
        <v>417</v>
      </c>
      <c r="C26" s="205" t="s">
        <v>418</v>
      </c>
      <c r="D26" s="206"/>
      <c r="E26" s="207"/>
      <c r="F26" s="207"/>
      <c r="G26" s="208"/>
      <c r="H26" s="209"/>
      <c r="I26" s="209"/>
      <c r="O26" s="210" t="n">
        <v>1</v>
      </c>
    </row>
    <row r="27" customFormat="false" ht="12.75" hidden="false" customHeight="false" outlineLevel="0" collapsed="false">
      <c r="A27" s="211" t="n">
        <v>15</v>
      </c>
      <c r="B27" s="212" t="s">
        <v>419</v>
      </c>
      <c r="C27" s="213" t="s">
        <v>420</v>
      </c>
      <c r="D27" s="214" t="s">
        <v>363</v>
      </c>
      <c r="E27" s="215" t="n">
        <v>1</v>
      </c>
      <c r="F27" s="215" t="s">
        <v>94</v>
      </c>
      <c r="G27" s="216" t="e">
        <f aca="false">E27*F27</f>
        <v>#VALUE!</v>
      </c>
      <c r="O27" s="210" t="n">
        <v>2</v>
      </c>
      <c r="AA27" s="178" t="n">
        <v>12</v>
      </c>
      <c r="AB27" s="178" t="n">
        <v>0</v>
      </c>
      <c r="AC27" s="178" t="n">
        <v>29</v>
      </c>
      <c r="AZ27" s="178" t="n">
        <v>2</v>
      </c>
      <c r="BA27" s="178" t="n">
        <f aca="false">IF(AZ27=1,G27,0)</f>
        <v>0</v>
      </c>
      <c r="BB27" s="178" t="e">
        <f aca="false">IF(AZ27=2,G27,0)</f>
        <v>#VALUE!</v>
      </c>
      <c r="BC27" s="178" t="n">
        <f aca="false">IF(AZ27=3,G27,0)</f>
        <v>0</v>
      </c>
      <c r="BD27" s="178" t="n">
        <f aca="false">IF(AZ27=4,G27,0)</f>
        <v>0</v>
      </c>
      <c r="BE27" s="178" t="n">
        <f aca="false">IF(AZ27=5,G27,0)</f>
        <v>0</v>
      </c>
      <c r="CZ27" s="178" t="n">
        <v>0.00032</v>
      </c>
    </row>
    <row r="28" customFormat="false" ht="12.75" hidden="false" customHeight="false" outlineLevel="0" collapsed="false">
      <c r="A28" s="211" t="n">
        <v>16</v>
      </c>
      <c r="B28" s="212" t="s">
        <v>421</v>
      </c>
      <c r="C28" s="213" t="s">
        <v>422</v>
      </c>
      <c r="D28" s="214" t="s">
        <v>93</v>
      </c>
      <c r="E28" s="215" t="n">
        <v>1</v>
      </c>
      <c r="F28" s="215" t="s">
        <v>94</v>
      </c>
      <c r="G28" s="216" t="e">
        <f aca="false">E28*F28</f>
        <v>#VALUE!</v>
      </c>
      <c r="O28" s="210" t="n">
        <v>2</v>
      </c>
      <c r="AA28" s="178" t="n">
        <v>12</v>
      </c>
      <c r="AB28" s="178" t="n">
        <v>0</v>
      </c>
      <c r="AC28" s="178" t="n">
        <v>30</v>
      </c>
      <c r="AZ28" s="178" t="n">
        <v>2</v>
      </c>
      <c r="BA28" s="178" t="n">
        <f aca="false">IF(AZ28=1,G28,0)</f>
        <v>0</v>
      </c>
      <c r="BB28" s="178" t="e">
        <f aca="false">IF(AZ28=2,G28,0)</f>
        <v>#VALUE!</v>
      </c>
      <c r="BC28" s="178" t="n">
        <f aca="false">IF(AZ28=3,G28,0)</f>
        <v>0</v>
      </c>
      <c r="BD28" s="178" t="n">
        <f aca="false">IF(AZ28=4,G28,0)</f>
        <v>0</v>
      </c>
      <c r="BE28" s="178" t="n">
        <f aca="false">IF(AZ28=5,G28,0)</f>
        <v>0</v>
      </c>
      <c r="CZ28" s="178" t="n">
        <v>0.00227</v>
      </c>
    </row>
    <row r="29" customFormat="false" ht="12.75" hidden="false" customHeight="false" outlineLevel="0" collapsed="false">
      <c r="A29" s="211" t="n">
        <v>17</v>
      </c>
      <c r="B29" s="212" t="s">
        <v>423</v>
      </c>
      <c r="C29" s="213" t="s">
        <v>424</v>
      </c>
      <c r="D29" s="214" t="s">
        <v>363</v>
      </c>
      <c r="E29" s="215" t="n">
        <v>9</v>
      </c>
      <c r="F29" s="215" t="s">
        <v>94</v>
      </c>
      <c r="G29" s="216" t="e">
        <f aca="false">E29*F29</f>
        <v>#VALUE!</v>
      </c>
      <c r="O29" s="210" t="n">
        <v>2</v>
      </c>
      <c r="AA29" s="178" t="n">
        <v>12</v>
      </c>
      <c r="AB29" s="178" t="n">
        <v>0</v>
      </c>
      <c r="AC29" s="178" t="n">
        <v>31</v>
      </c>
      <c r="AZ29" s="178" t="n">
        <v>2</v>
      </c>
      <c r="BA29" s="178" t="n">
        <f aca="false">IF(AZ29=1,G29,0)</f>
        <v>0</v>
      </c>
      <c r="BB29" s="178" t="e">
        <f aca="false">IF(AZ29=2,G29,0)</f>
        <v>#VALUE!</v>
      </c>
      <c r="BC29" s="178" t="n">
        <f aca="false">IF(AZ29=3,G29,0)</f>
        <v>0</v>
      </c>
      <c r="BD29" s="178" t="n">
        <f aca="false">IF(AZ29=4,G29,0)</f>
        <v>0</v>
      </c>
      <c r="BE29" s="178" t="n">
        <f aca="false">IF(AZ29=5,G29,0)</f>
        <v>0</v>
      </c>
      <c r="CZ29" s="178" t="n">
        <v>0.0178</v>
      </c>
    </row>
    <row r="30" customFormat="false" ht="12.75" hidden="false" customHeight="false" outlineLevel="0" collapsed="false">
      <c r="A30" s="211" t="n">
        <v>18</v>
      </c>
      <c r="B30" s="212" t="s">
        <v>425</v>
      </c>
      <c r="C30" s="213" t="s">
        <v>426</v>
      </c>
      <c r="D30" s="214" t="s">
        <v>93</v>
      </c>
      <c r="E30" s="215" t="n">
        <v>4</v>
      </c>
      <c r="F30" s="215" t="s">
        <v>94</v>
      </c>
      <c r="G30" s="216" t="e">
        <f aca="false">E30*F30</f>
        <v>#VALUE!</v>
      </c>
      <c r="O30" s="210" t="n">
        <v>2</v>
      </c>
      <c r="AA30" s="178" t="n">
        <v>12</v>
      </c>
      <c r="AB30" s="178" t="n">
        <v>0</v>
      </c>
      <c r="AC30" s="178" t="n">
        <v>32</v>
      </c>
      <c r="AZ30" s="178" t="n">
        <v>2</v>
      </c>
      <c r="BA30" s="178" t="n">
        <f aca="false">IF(AZ30=1,G30,0)</f>
        <v>0</v>
      </c>
      <c r="BB30" s="178" t="e">
        <f aca="false">IF(AZ30=2,G30,0)</f>
        <v>#VALUE!</v>
      </c>
      <c r="BC30" s="178" t="n">
        <f aca="false">IF(AZ30=3,G30,0)</f>
        <v>0</v>
      </c>
      <c r="BD30" s="178" t="n">
        <f aca="false">IF(AZ30=4,G30,0)</f>
        <v>0</v>
      </c>
      <c r="BE30" s="178" t="n">
        <f aca="false">IF(AZ30=5,G30,0)</f>
        <v>0</v>
      </c>
      <c r="CZ30" s="178" t="n">
        <v>0.00198</v>
      </c>
    </row>
    <row r="31" customFormat="false" ht="12.75" hidden="false" customHeight="false" outlineLevel="0" collapsed="false">
      <c r="A31" s="211" t="n">
        <v>19</v>
      </c>
      <c r="B31" s="212" t="s">
        <v>427</v>
      </c>
      <c r="C31" s="213" t="s">
        <v>428</v>
      </c>
      <c r="D31" s="214" t="s">
        <v>93</v>
      </c>
      <c r="E31" s="215" t="n">
        <v>2</v>
      </c>
      <c r="F31" s="215" t="s">
        <v>94</v>
      </c>
      <c r="G31" s="216" t="e">
        <f aca="false">E31*F31</f>
        <v>#VALUE!</v>
      </c>
      <c r="O31" s="210" t="n">
        <v>2</v>
      </c>
      <c r="AA31" s="178" t="n">
        <v>12</v>
      </c>
      <c r="AB31" s="178" t="n">
        <v>0</v>
      </c>
      <c r="AC31" s="178" t="n">
        <v>33</v>
      </c>
      <c r="AZ31" s="178" t="n">
        <v>2</v>
      </c>
      <c r="BA31" s="178" t="n">
        <f aca="false">IF(AZ31=1,G31,0)</f>
        <v>0</v>
      </c>
      <c r="BB31" s="178" t="e">
        <f aca="false">IF(AZ31=2,G31,0)</f>
        <v>#VALUE!</v>
      </c>
      <c r="BC31" s="178" t="n">
        <f aca="false">IF(AZ31=3,G31,0)</f>
        <v>0</v>
      </c>
      <c r="BD31" s="178" t="n">
        <f aca="false">IF(AZ31=4,G31,0)</f>
        <v>0</v>
      </c>
      <c r="BE31" s="178" t="n">
        <f aca="false">IF(AZ31=5,G31,0)</f>
        <v>0</v>
      </c>
      <c r="CZ31" s="178" t="n">
        <v>0</v>
      </c>
    </row>
    <row r="32" customFormat="false" ht="12.75" hidden="false" customHeight="false" outlineLevel="0" collapsed="false">
      <c r="A32" s="211" t="n">
        <v>20</v>
      </c>
      <c r="B32" s="212" t="s">
        <v>427</v>
      </c>
      <c r="C32" s="213" t="s">
        <v>429</v>
      </c>
      <c r="D32" s="214" t="s">
        <v>93</v>
      </c>
      <c r="E32" s="215" t="n">
        <v>5</v>
      </c>
      <c r="F32" s="215" t="s">
        <v>94</v>
      </c>
      <c r="G32" s="216" t="e">
        <f aca="false">E32*F32</f>
        <v>#VALUE!</v>
      </c>
      <c r="O32" s="210" t="n">
        <v>2</v>
      </c>
      <c r="AA32" s="178" t="n">
        <v>12</v>
      </c>
      <c r="AB32" s="178" t="n">
        <v>0</v>
      </c>
      <c r="AC32" s="178" t="n">
        <v>33</v>
      </c>
      <c r="AZ32" s="178" t="n">
        <v>2</v>
      </c>
      <c r="BA32" s="178" t="n">
        <f aca="false">IF(AZ32=1,G32,0)</f>
        <v>0</v>
      </c>
      <c r="BB32" s="178" t="e">
        <f aca="false">IF(AZ32=2,G32,0)</f>
        <v>#VALUE!</v>
      </c>
      <c r="BC32" s="178" t="n">
        <f aca="false">IF(AZ32=3,G32,0)</f>
        <v>0</v>
      </c>
      <c r="BD32" s="178" t="n">
        <f aca="false">IF(AZ32=4,G32,0)</f>
        <v>0</v>
      </c>
      <c r="BE32" s="178" t="n">
        <f aca="false">IF(AZ32=5,G32,0)</f>
        <v>0</v>
      </c>
      <c r="CZ32" s="178" t="n">
        <v>0</v>
      </c>
    </row>
    <row r="33" customFormat="false" ht="12.75" hidden="false" customHeight="false" outlineLevel="0" collapsed="false">
      <c r="A33" s="211" t="n">
        <v>21</v>
      </c>
      <c r="B33" s="212" t="s">
        <v>430</v>
      </c>
      <c r="C33" s="213" t="s">
        <v>431</v>
      </c>
      <c r="D33" s="214" t="s">
        <v>363</v>
      </c>
      <c r="E33" s="215" t="n">
        <v>1</v>
      </c>
      <c r="F33" s="215" t="s">
        <v>94</v>
      </c>
      <c r="G33" s="216" t="e">
        <f aca="false">E33*F33</f>
        <v>#VALUE!</v>
      </c>
      <c r="O33" s="210" t="n">
        <v>2</v>
      </c>
      <c r="AA33" s="178" t="n">
        <v>12</v>
      </c>
      <c r="AB33" s="178" t="n">
        <v>0</v>
      </c>
      <c r="AC33" s="178" t="n">
        <v>35</v>
      </c>
      <c r="AZ33" s="178" t="n">
        <v>2</v>
      </c>
      <c r="BA33" s="178" t="n">
        <f aca="false">IF(AZ33=1,G33,0)</f>
        <v>0</v>
      </c>
      <c r="BB33" s="178" t="e">
        <f aca="false">IF(AZ33=2,G33,0)</f>
        <v>#VALUE!</v>
      </c>
      <c r="BC33" s="178" t="n">
        <f aca="false">IF(AZ33=3,G33,0)</f>
        <v>0</v>
      </c>
      <c r="BD33" s="178" t="n">
        <f aca="false">IF(AZ33=4,G33,0)</f>
        <v>0</v>
      </c>
      <c r="BE33" s="178" t="n">
        <f aca="false">IF(AZ33=5,G33,0)</f>
        <v>0</v>
      </c>
      <c r="CZ33" s="178" t="n">
        <v>0.00352</v>
      </c>
    </row>
    <row r="34" customFormat="false" ht="12.75" hidden="false" customHeight="false" outlineLevel="0" collapsed="false">
      <c r="A34" s="211" t="n">
        <v>22</v>
      </c>
      <c r="B34" s="212" t="s">
        <v>432</v>
      </c>
      <c r="C34" s="213" t="s">
        <v>433</v>
      </c>
      <c r="D34" s="214" t="s">
        <v>93</v>
      </c>
      <c r="E34" s="215" t="n">
        <v>11</v>
      </c>
      <c r="F34" s="215" t="s">
        <v>94</v>
      </c>
      <c r="G34" s="216" t="e">
        <f aca="false">E34*F34</f>
        <v>#VALUE!</v>
      </c>
      <c r="O34" s="210" t="n">
        <v>2</v>
      </c>
      <c r="AA34" s="178" t="n">
        <v>12</v>
      </c>
      <c r="AB34" s="178" t="n">
        <v>0</v>
      </c>
      <c r="AC34" s="178" t="n">
        <v>36</v>
      </c>
      <c r="AZ34" s="178" t="n">
        <v>2</v>
      </c>
      <c r="BA34" s="178" t="n">
        <f aca="false">IF(AZ34=1,G34,0)</f>
        <v>0</v>
      </c>
      <c r="BB34" s="178" t="e">
        <f aca="false">IF(AZ34=2,G34,0)</f>
        <v>#VALUE!</v>
      </c>
      <c r="BC34" s="178" t="n">
        <f aca="false">IF(AZ34=3,G34,0)</f>
        <v>0</v>
      </c>
      <c r="BD34" s="178" t="n">
        <f aca="false">IF(AZ34=4,G34,0)</f>
        <v>0</v>
      </c>
      <c r="BE34" s="178" t="n">
        <f aca="false">IF(AZ34=5,G34,0)</f>
        <v>0</v>
      </c>
      <c r="CZ34" s="178" t="n">
        <v>4E-005</v>
      </c>
    </row>
    <row r="35" customFormat="false" ht="12.75" hidden="false" customHeight="false" outlineLevel="0" collapsed="false">
      <c r="A35" s="211" t="n">
        <v>23</v>
      </c>
      <c r="B35" s="212" t="s">
        <v>434</v>
      </c>
      <c r="C35" s="213" t="s">
        <v>435</v>
      </c>
      <c r="D35" s="214" t="s">
        <v>93</v>
      </c>
      <c r="E35" s="215" t="n">
        <v>1</v>
      </c>
      <c r="F35" s="215" t="s">
        <v>94</v>
      </c>
      <c r="G35" s="216" t="e">
        <f aca="false">E35*F35</f>
        <v>#VALUE!</v>
      </c>
      <c r="O35" s="210" t="n">
        <v>2</v>
      </c>
      <c r="AA35" s="178" t="n">
        <v>12</v>
      </c>
      <c r="AB35" s="178" t="n">
        <v>0</v>
      </c>
      <c r="AC35" s="178" t="n">
        <v>37</v>
      </c>
      <c r="AZ35" s="178" t="n">
        <v>2</v>
      </c>
      <c r="BA35" s="178" t="n">
        <f aca="false">IF(AZ35=1,G35,0)</f>
        <v>0</v>
      </c>
      <c r="BB35" s="178" t="e">
        <f aca="false">IF(AZ35=2,G35,0)</f>
        <v>#VALUE!</v>
      </c>
      <c r="BC35" s="178" t="n">
        <f aca="false">IF(AZ35=3,G35,0)</f>
        <v>0</v>
      </c>
      <c r="BD35" s="178" t="n">
        <f aca="false">IF(AZ35=4,G35,0)</f>
        <v>0</v>
      </c>
      <c r="BE35" s="178" t="n">
        <f aca="false">IF(AZ35=5,G35,0)</f>
        <v>0</v>
      </c>
      <c r="CZ35" s="178" t="n">
        <v>0.00013</v>
      </c>
    </row>
    <row r="36" customFormat="false" ht="12.75" hidden="false" customHeight="false" outlineLevel="0" collapsed="false">
      <c r="A36" s="211" t="n">
        <v>24</v>
      </c>
      <c r="B36" s="212" t="s">
        <v>436</v>
      </c>
      <c r="C36" s="213" t="s">
        <v>437</v>
      </c>
      <c r="D36" s="214" t="s">
        <v>93</v>
      </c>
      <c r="E36" s="215" t="n">
        <v>9</v>
      </c>
      <c r="F36" s="215" t="s">
        <v>94</v>
      </c>
      <c r="G36" s="216" t="e">
        <f aca="false">E36*F36</f>
        <v>#VALUE!</v>
      </c>
      <c r="O36" s="210" t="n">
        <v>2</v>
      </c>
      <c r="AA36" s="178" t="n">
        <v>12</v>
      </c>
      <c r="AB36" s="178" t="n">
        <v>0</v>
      </c>
      <c r="AC36" s="178" t="n">
        <v>38</v>
      </c>
      <c r="AZ36" s="178" t="n">
        <v>2</v>
      </c>
      <c r="BA36" s="178" t="n">
        <f aca="false">IF(AZ36=1,G36,0)</f>
        <v>0</v>
      </c>
      <c r="BB36" s="178" t="e">
        <f aca="false">IF(AZ36=2,G36,0)</f>
        <v>#VALUE!</v>
      </c>
      <c r="BC36" s="178" t="n">
        <f aca="false">IF(AZ36=3,G36,0)</f>
        <v>0</v>
      </c>
      <c r="BD36" s="178" t="n">
        <f aca="false">IF(AZ36=4,G36,0)</f>
        <v>0</v>
      </c>
      <c r="BE36" s="178" t="n">
        <f aca="false">IF(AZ36=5,G36,0)</f>
        <v>0</v>
      </c>
      <c r="CZ36" s="178" t="n">
        <v>0.00049</v>
      </c>
    </row>
    <row r="37" customFormat="false" ht="12.75" hidden="false" customHeight="false" outlineLevel="0" collapsed="false">
      <c r="A37" s="211" t="n">
        <v>25</v>
      </c>
      <c r="B37" s="212" t="s">
        <v>438</v>
      </c>
      <c r="C37" s="213" t="s">
        <v>439</v>
      </c>
      <c r="D37" s="214" t="s">
        <v>93</v>
      </c>
      <c r="E37" s="215" t="n">
        <v>1</v>
      </c>
      <c r="F37" s="215" t="s">
        <v>94</v>
      </c>
      <c r="G37" s="216" t="e">
        <f aca="false">E37*F37</f>
        <v>#VALUE!</v>
      </c>
      <c r="O37" s="210" t="n">
        <v>2</v>
      </c>
      <c r="AA37" s="178" t="n">
        <v>12</v>
      </c>
      <c r="AB37" s="178" t="n">
        <v>0</v>
      </c>
      <c r="AC37" s="178" t="n">
        <v>40</v>
      </c>
      <c r="AZ37" s="178" t="n">
        <v>2</v>
      </c>
      <c r="BA37" s="178" t="n">
        <f aca="false">IF(AZ37=1,G37,0)</f>
        <v>0</v>
      </c>
      <c r="BB37" s="178" t="e">
        <f aca="false">IF(AZ37=2,G37,0)</f>
        <v>#VALUE!</v>
      </c>
      <c r="BC37" s="178" t="n">
        <f aca="false">IF(AZ37=3,G37,0)</f>
        <v>0</v>
      </c>
      <c r="BD37" s="178" t="n">
        <f aca="false">IF(AZ37=4,G37,0)</f>
        <v>0</v>
      </c>
      <c r="BE37" s="178" t="n">
        <f aca="false">IF(AZ37=5,G37,0)</f>
        <v>0</v>
      </c>
      <c r="CZ37" s="178" t="n">
        <v>0</v>
      </c>
    </row>
    <row r="38" customFormat="false" ht="12.75" hidden="false" customHeight="false" outlineLevel="0" collapsed="false">
      <c r="A38" s="211" t="n">
        <v>26</v>
      </c>
      <c r="B38" s="212" t="s">
        <v>440</v>
      </c>
      <c r="C38" s="213" t="s">
        <v>441</v>
      </c>
      <c r="D38" s="214" t="s">
        <v>93</v>
      </c>
      <c r="E38" s="215" t="n">
        <v>1</v>
      </c>
      <c r="F38" s="215" t="s">
        <v>94</v>
      </c>
      <c r="G38" s="216" t="e">
        <f aca="false">E38*F38</f>
        <v>#VALUE!</v>
      </c>
      <c r="O38" s="210" t="n">
        <v>2</v>
      </c>
      <c r="AA38" s="178" t="n">
        <v>12</v>
      </c>
      <c r="AB38" s="178" t="n">
        <v>0</v>
      </c>
      <c r="AC38" s="178" t="n">
        <v>39</v>
      </c>
      <c r="AZ38" s="178" t="n">
        <v>2</v>
      </c>
      <c r="BA38" s="178" t="n">
        <f aca="false">IF(AZ38=1,G38,0)</f>
        <v>0</v>
      </c>
      <c r="BB38" s="178" t="e">
        <f aca="false">IF(AZ38=2,G38,0)</f>
        <v>#VALUE!</v>
      </c>
      <c r="BC38" s="178" t="n">
        <f aca="false">IF(AZ38=3,G38,0)</f>
        <v>0</v>
      </c>
      <c r="BD38" s="178" t="n">
        <f aca="false">IF(AZ38=4,G38,0)</f>
        <v>0</v>
      </c>
      <c r="BE38" s="178" t="n">
        <f aca="false">IF(AZ38=5,G38,0)</f>
        <v>0</v>
      </c>
      <c r="CZ38" s="178" t="n">
        <v>0.00022</v>
      </c>
    </row>
    <row r="39" customFormat="false" ht="12.75" hidden="false" customHeight="false" outlineLevel="0" collapsed="false">
      <c r="A39" s="211" t="n">
        <v>27</v>
      </c>
      <c r="B39" s="212" t="s">
        <v>442</v>
      </c>
      <c r="C39" s="213" t="s">
        <v>443</v>
      </c>
      <c r="D39" s="214" t="s">
        <v>121</v>
      </c>
      <c r="E39" s="215" t="n">
        <v>4</v>
      </c>
      <c r="F39" s="215" t="s">
        <v>94</v>
      </c>
      <c r="G39" s="216" t="e">
        <f aca="false">E39*F39</f>
        <v>#VALUE!</v>
      </c>
      <c r="O39" s="210" t="n">
        <v>2</v>
      </c>
      <c r="AA39" s="178" t="n">
        <v>12</v>
      </c>
      <c r="AB39" s="178" t="n">
        <v>0</v>
      </c>
      <c r="AC39" s="178" t="n">
        <v>40</v>
      </c>
      <c r="AZ39" s="178" t="n">
        <v>2</v>
      </c>
      <c r="BA39" s="178" t="n">
        <f aca="false">IF(AZ39=1,G39,0)</f>
        <v>0</v>
      </c>
      <c r="BB39" s="178" t="e">
        <f aca="false">IF(AZ39=2,G39,0)</f>
        <v>#VALUE!</v>
      </c>
      <c r="BC39" s="178" t="n">
        <f aca="false">IF(AZ39=3,G39,0)</f>
        <v>0</v>
      </c>
      <c r="BD39" s="178" t="n">
        <f aca="false">IF(AZ39=4,G39,0)</f>
        <v>0</v>
      </c>
      <c r="BE39" s="178" t="n">
        <f aca="false">IF(AZ39=5,G39,0)</f>
        <v>0</v>
      </c>
      <c r="CZ39" s="178" t="n">
        <v>0</v>
      </c>
    </row>
    <row r="40" customFormat="false" ht="12.75" hidden="false" customHeight="false" outlineLevel="0" collapsed="false">
      <c r="A40" s="217"/>
      <c r="B40" s="218" t="s">
        <v>387</v>
      </c>
      <c r="C40" s="219" t="str">
        <f aca="false">CONCATENATE(B26," ",C26)</f>
        <v>725 Zařizovací předměty</v>
      </c>
      <c r="D40" s="217"/>
      <c r="E40" s="220"/>
      <c r="F40" s="220"/>
      <c r="G40" s="221" t="e">
        <f aca="false">SUM(G26:G39)</f>
        <v>#VALUE!</v>
      </c>
      <c r="O40" s="210" t="n">
        <v>4</v>
      </c>
      <c r="BA40" s="222" t="n">
        <f aca="false">SUM(BA26:BA39)</f>
        <v>0</v>
      </c>
      <c r="BB40" s="222" t="e">
        <f aca="false">SUM(BB26:BB39)</f>
        <v>#VALUE!</v>
      </c>
      <c r="BC40" s="222" t="n">
        <f aca="false">SUM(BC26:BC39)</f>
        <v>0</v>
      </c>
      <c r="BD40" s="222" t="n">
        <f aca="false">SUM(BD26:BD39)</f>
        <v>0</v>
      </c>
      <c r="BE40" s="222" t="n">
        <f aca="false">SUM(BE26:BE39)</f>
        <v>0</v>
      </c>
    </row>
    <row r="41" customFormat="false" ht="12.75" hidden="false" customHeight="false" outlineLevel="0" collapsed="false">
      <c r="A41" s="203" t="s">
        <v>382</v>
      </c>
      <c r="B41" s="204" t="s">
        <v>444</v>
      </c>
      <c r="C41" s="205" t="s">
        <v>445</v>
      </c>
      <c r="D41" s="206"/>
      <c r="E41" s="207"/>
      <c r="F41" s="207"/>
      <c r="G41" s="208"/>
      <c r="H41" s="209"/>
      <c r="I41" s="209"/>
      <c r="O41" s="210" t="n">
        <v>1</v>
      </c>
    </row>
    <row r="42" customFormat="false" ht="12.75" hidden="false" customHeight="false" outlineLevel="0" collapsed="false">
      <c r="A42" s="211" t="n">
        <v>28</v>
      </c>
      <c r="B42" s="212" t="s">
        <v>446</v>
      </c>
      <c r="C42" s="213" t="s">
        <v>447</v>
      </c>
      <c r="D42" s="214" t="s">
        <v>260</v>
      </c>
      <c r="E42" s="215" t="n">
        <v>1</v>
      </c>
      <c r="F42" s="215" t="s">
        <v>94</v>
      </c>
      <c r="G42" s="216" t="e">
        <f aca="false">E42*F42</f>
        <v>#VALUE!</v>
      </c>
      <c r="O42" s="210" t="n">
        <v>2</v>
      </c>
      <c r="AA42" s="178" t="n">
        <v>12</v>
      </c>
      <c r="AB42" s="178" t="n">
        <v>0</v>
      </c>
      <c r="AC42" s="178" t="n">
        <v>41</v>
      </c>
      <c r="AZ42" s="178" t="n">
        <v>1</v>
      </c>
      <c r="BA42" s="178" t="e">
        <f aca="false">IF(AZ42=1,G42,0)</f>
        <v>#VALUE!</v>
      </c>
      <c r="BB42" s="178" t="n">
        <f aca="false">IF(AZ42=2,G42,0)</f>
        <v>0</v>
      </c>
      <c r="BC42" s="178" t="n">
        <f aca="false">IF(AZ42=3,G42,0)</f>
        <v>0</v>
      </c>
      <c r="BD42" s="178" t="n">
        <f aca="false">IF(AZ42=4,G42,0)</f>
        <v>0</v>
      </c>
      <c r="BE42" s="178" t="n">
        <f aca="false">IF(AZ42=5,G42,0)</f>
        <v>0</v>
      </c>
      <c r="CZ42" s="178" t="n">
        <v>0</v>
      </c>
    </row>
    <row r="43" customFormat="false" ht="12.75" hidden="false" customHeight="false" outlineLevel="0" collapsed="false">
      <c r="A43" s="211" t="n">
        <v>29</v>
      </c>
      <c r="B43" s="212" t="s">
        <v>448</v>
      </c>
      <c r="C43" s="213" t="s">
        <v>449</v>
      </c>
      <c r="D43" s="214" t="s">
        <v>260</v>
      </c>
      <c r="E43" s="215" t="n">
        <v>1</v>
      </c>
      <c r="F43" s="215" t="s">
        <v>94</v>
      </c>
      <c r="G43" s="216" t="e">
        <f aca="false">E43*F43</f>
        <v>#VALUE!</v>
      </c>
      <c r="O43" s="210" t="n">
        <v>2</v>
      </c>
      <c r="AA43" s="178" t="n">
        <v>12</v>
      </c>
      <c r="AB43" s="178" t="n">
        <v>0</v>
      </c>
      <c r="AC43" s="178" t="n">
        <v>42</v>
      </c>
      <c r="AZ43" s="178" t="n">
        <v>1</v>
      </c>
      <c r="BA43" s="178" t="e">
        <f aca="false">IF(AZ43=1,G43,0)</f>
        <v>#VALUE!</v>
      </c>
      <c r="BB43" s="178" t="n">
        <f aca="false">IF(AZ43=2,G43,0)</f>
        <v>0</v>
      </c>
      <c r="BC43" s="178" t="n">
        <f aca="false">IF(AZ43=3,G43,0)</f>
        <v>0</v>
      </c>
      <c r="BD43" s="178" t="n">
        <f aca="false">IF(AZ43=4,G43,0)</f>
        <v>0</v>
      </c>
      <c r="BE43" s="178" t="n">
        <f aca="false">IF(AZ43=5,G43,0)</f>
        <v>0</v>
      </c>
      <c r="CZ43" s="178" t="n">
        <v>0</v>
      </c>
    </row>
    <row r="44" customFormat="false" ht="12.75" hidden="false" customHeight="false" outlineLevel="0" collapsed="false">
      <c r="A44" s="211" t="n">
        <v>30</v>
      </c>
      <c r="B44" s="212" t="s">
        <v>450</v>
      </c>
      <c r="C44" s="213" t="s">
        <v>451</v>
      </c>
      <c r="D44" s="214" t="s">
        <v>260</v>
      </c>
      <c r="E44" s="215" t="n">
        <v>5</v>
      </c>
      <c r="F44" s="215" t="s">
        <v>94</v>
      </c>
      <c r="G44" s="216" t="e">
        <f aca="false">E44*F44</f>
        <v>#VALUE!</v>
      </c>
      <c r="O44" s="210" t="n">
        <v>2</v>
      </c>
      <c r="AA44" s="178" t="n">
        <v>12</v>
      </c>
      <c r="AB44" s="178" t="n">
        <v>0</v>
      </c>
      <c r="AC44" s="178" t="n">
        <v>43</v>
      </c>
      <c r="AZ44" s="178" t="n">
        <v>1</v>
      </c>
      <c r="BA44" s="178" t="e">
        <f aca="false">IF(AZ44=1,G44,0)</f>
        <v>#VALUE!</v>
      </c>
      <c r="BB44" s="178" t="n">
        <f aca="false">IF(AZ44=2,G44,0)</f>
        <v>0</v>
      </c>
      <c r="BC44" s="178" t="n">
        <f aca="false">IF(AZ44=3,G44,0)</f>
        <v>0</v>
      </c>
      <c r="BD44" s="178" t="n">
        <f aca="false">IF(AZ44=4,G44,0)</f>
        <v>0</v>
      </c>
      <c r="BE44" s="178" t="n">
        <f aca="false">IF(AZ44=5,G44,0)</f>
        <v>0</v>
      </c>
      <c r="CZ44" s="178" t="n">
        <v>0</v>
      </c>
    </row>
    <row r="45" customFormat="false" ht="12.75" hidden="false" customHeight="false" outlineLevel="0" collapsed="false">
      <c r="A45" s="211" t="n">
        <v>31</v>
      </c>
      <c r="B45" s="212" t="s">
        <v>450</v>
      </c>
      <c r="C45" s="213" t="s">
        <v>452</v>
      </c>
      <c r="D45" s="214" t="s">
        <v>260</v>
      </c>
      <c r="E45" s="215" t="n">
        <v>4</v>
      </c>
      <c r="F45" s="215" t="s">
        <v>94</v>
      </c>
      <c r="G45" s="216" t="e">
        <f aca="false">E45*F45</f>
        <v>#VALUE!</v>
      </c>
      <c r="O45" s="210" t="n">
        <v>2</v>
      </c>
      <c r="AA45" s="178" t="n">
        <v>12</v>
      </c>
      <c r="AB45" s="178" t="n">
        <v>0</v>
      </c>
      <c r="AC45" s="178" t="n">
        <v>43</v>
      </c>
      <c r="AZ45" s="178" t="n">
        <v>1</v>
      </c>
      <c r="BA45" s="178" t="e">
        <f aca="false">IF(AZ45=1,G45,0)</f>
        <v>#VALUE!</v>
      </c>
      <c r="BB45" s="178" t="n">
        <f aca="false">IF(AZ45=2,G45,0)</f>
        <v>0</v>
      </c>
      <c r="BC45" s="178" t="n">
        <f aca="false">IF(AZ45=3,G45,0)</f>
        <v>0</v>
      </c>
      <c r="BD45" s="178" t="n">
        <f aca="false">IF(AZ45=4,G45,0)</f>
        <v>0</v>
      </c>
      <c r="BE45" s="178" t="n">
        <f aca="false">IF(AZ45=5,G45,0)</f>
        <v>0</v>
      </c>
      <c r="CZ45" s="178" t="n">
        <v>0</v>
      </c>
    </row>
    <row r="46" customFormat="false" ht="12.75" hidden="false" customHeight="false" outlineLevel="0" collapsed="false">
      <c r="A46" s="211" t="n">
        <v>32</v>
      </c>
      <c r="B46" s="212" t="s">
        <v>453</v>
      </c>
      <c r="C46" s="213" t="s">
        <v>454</v>
      </c>
      <c r="D46" s="214" t="s">
        <v>260</v>
      </c>
      <c r="E46" s="215" t="n">
        <v>4</v>
      </c>
      <c r="F46" s="215" t="s">
        <v>94</v>
      </c>
      <c r="G46" s="216" t="e">
        <f aca="false">E46*F46</f>
        <v>#VALUE!</v>
      </c>
      <c r="O46" s="210" t="n">
        <v>2</v>
      </c>
      <c r="AA46" s="178" t="n">
        <v>12</v>
      </c>
      <c r="AB46" s="178" t="n">
        <v>0</v>
      </c>
      <c r="AC46" s="178" t="n">
        <v>44</v>
      </c>
      <c r="AZ46" s="178" t="n">
        <v>1</v>
      </c>
      <c r="BA46" s="178" t="e">
        <f aca="false">IF(AZ46=1,G46,0)</f>
        <v>#VALUE!</v>
      </c>
      <c r="BB46" s="178" t="n">
        <f aca="false">IF(AZ46=2,G46,0)</f>
        <v>0</v>
      </c>
      <c r="BC46" s="178" t="n">
        <f aca="false">IF(AZ46=3,G46,0)</f>
        <v>0</v>
      </c>
      <c r="BD46" s="178" t="n">
        <f aca="false">IF(AZ46=4,G46,0)</f>
        <v>0</v>
      </c>
      <c r="BE46" s="178" t="n">
        <f aca="false">IF(AZ46=5,G46,0)</f>
        <v>0</v>
      </c>
      <c r="CZ46" s="178" t="n">
        <v>0</v>
      </c>
    </row>
    <row r="47" customFormat="false" ht="12.75" hidden="false" customHeight="false" outlineLevel="0" collapsed="false">
      <c r="A47" s="211" t="n">
        <v>33</v>
      </c>
      <c r="B47" s="212" t="s">
        <v>455</v>
      </c>
      <c r="C47" s="213" t="s">
        <v>456</v>
      </c>
      <c r="D47" s="214" t="s">
        <v>260</v>
      </c>
      <c r="E47" s="215" t="n">
        <v>4</v>
      </c>
      <c r="F47" s="215" t="s">
        <v>94</v>
      </c>
      <c r="G47" s="216" t="e">
        <f aca="false">E47*F47</f>
        <v>#VALUE!</v>
      </c>
      <c r="O47" s="210" t="n">
        <v>2</v>
      </c>
      <c r="AA47" s="178" t="n">
        <v>12</v>
      </c>
      <c r="AB47" s="178" t="n">
        <v>0</v>
      </c>
      <c r="AC47" s="178" t="n">
        <v>45</v>
      </c>
      <c r="AZ47" s="178" t="n">
        <v>1</v>
      </c>
      <c r="BA47" s="178" t="e">
        <f aca="false">IF(AZ47=1,G47,0)</f>
        <v>#VALUE!</v>
      </c>
      <c r="BB47" s="178" t="n">
        <f aca="false">IF(AZ47=2,G47,0)</f>
        <v>0</v>
      </c>
      <c r="BC47" s="178" t="n">
        <f aca="false">IF(AZ47=3,G47,0)</f>
        <v>0</v>
      </c>
      <c r="BD47" s="178" t="n">
        <f aca="false">IF(AZ47=4,G47,0)</f>
        <v>0</v>
      </c>
      <c r="BE47" s="178" t="n">
        <f aca="false">IF(AZ47=5,G47,0)</f>
        <v>0</v>
      </c>
      <c r="CZ47" s="178" t="n">
        <v>0</v>
      </c>
    </row>
    <row r="48" customFormat="false" ht="12.75" hidden="false" customHeight="false" outlineLevel="0" collapsed="false">
      <c r="A48" s="211" t="n">
        <v>34</v>
      </c>
      <c r="B48" s="212" t="s">
        <v>457</v>
      </c>
      <c r="C48" s="223" t="s">
        <v>458</v>
      </c>
      <c r="D48" s="214" t="s">
        <v>260</v>
      </c>
      <c r="E48" s="215" t="n">
        <v>4</v>
      </c>
      <c r="F48" s="215" t="s">
        <v>94</v>
      </c>
      <c r="G48" s="216" t="e">
        <f aca="false">E48*F48</f>
        <v>#VALUE!</v>
      </c>
      <c r="O48" s="210" t="n">
        <v>2</v>
      </c>
      <c r="AA48" s="178" t="n">
        <v>12</v>
      </c>
      <c r="AB48" s="178" t="n">
        <v>0</v>
      </c>
      <c r="AC48" s="178" t="n">
        <v>46</v>
      </c>
      <c r="AZ48" s="178" t="n">
        <v>1</v>
      </c>
      <c r="BA48" s="178" t="e">
        <f aca="false">IF(AZ48=1,G48,0)</f>
        <v>#VALUE!</v>
      </c>
      <c r="BB48" s="178" t="n">
        <f aca="false">IF(AZ48=2,G48,0)</f>
        <v>0</v>
      </c>
      <c r="BC48" s="178" t="n">
        <f aca="false">IF(AZ48=3,G48,0)</f>
        <v>0</v>
      </c>
      <c r="BD48" s="178" t="n">
        <f aca="false">IF(AZ48=4,G48,0)</f>
        <v>0</v>
      </c>
      <c r="BE48" s="178" t="n">
        <f aca="false">IF(AZ48=5,G48,0)</f>
        <v>0</v>
      </c>
      <c r="CZ48" s="178" t="n">
        <v>0</v>
      </c>
    </row>
    <row r="49" customFormat="false" ht="12.75" hidden="false" customHeight="false" outlineLevel="0" collapsed="false">
      <c r="A49" s="211" t="n">
        <v>35</v>
      </c>
      <c r="B49" s="212" t="s">
        <v>459</v>
      </c>
      <c r="C49" s="223" t="s">
        <v>460</v>
      </c>
      <c r="D49" s="214" t="s">
        <v>260</v>
      </c>
      <c r="E49" s="215" t="n">
        <v>4</v>
      </c>
      <c r="F49" s="215" t="s">
        <v>94</v>
      </c>
      <c r="G49" s="216" t="e">
        <f aca="false">E49*F49</f>
        <v>#VALUE!</v>
      </c>
      <c r="O49" s="210" t="n">
        <v>2</v>
      </c>
      <c r="AA49" s="178" t="n">
        <v>12</v>
      </c>
      <c r="AB49" s="178" t="n">
        <v>0</v>
      </c>
      <c r="AC49" s="178" t="n">
        <v>47</v>
      </c>
      <c r="AZ49" s="178" t="n">
        <v>1</v>
      </c>
      <c r="BA49" s="178" t="e">
        <f aca="false">IF(AZ49=1,G49,0)</f>
        <v>#VALUE!</v>
      </c>
      <c r="BB49" s="178" t="n">
        <f aca="false">IF(AZ49=2,G49,0)</f>
        <v>0</v>
      </c>
      <c r="BC49" s="178" t="n">
        <f aca="false">IF(AZ49=3,G49,0)</f>
        <v>0</v>
      </c>
      <c r="BD49" s="178" t="n">
        <f aca="false">IF(AZ49=4,G49,0)</f>
        <v>0</v>
      </c>
      <c r="BE49" s="178" t="n">
        <f aca="false">IF(AZ49=5,G49,0)</f>
        <v>0</v>
      </c>
      <c r="CZ49" s="178" t="n">
        <v>0</v>
      </c>
    </row>
    <row r="50" customFormat="false" ht="12.75" hidden="false" customHeight="false" outlineLevel="0" collapsed="false">
      <c r="A50" s="211" t="n">
        <v>36</v>
      </c>
      <c r="B50" s="212" t="s">
        <v>461</v>
      </c>
      <c r="C50" s="213" t="s">
        <v>462</v>
      </c>
      <c r="D50" s="214" t="s">
        <v>260</v>
      </c>
      <c r="E50" s="215" t="n">
        <v>3</v>
      </c>
      <c r="F50" s="215" t="s">
        <v>94</v>
      </c>
      <c r="G50" s="216" t="e">
        <f aca="false">E50*F50</f>
        <v>#VALUE!</v>
      </c>
      <c r="O50" s="210" t="n">
        <v>2</v>
      </c>
      <c r="AA50" s="178" t="n">
        <v>12</v>
      </c>
      <c r="AB50" s="178" t="n">
        <v>0</v>
      </c>
      <c r="AC50" s="178" t="n">
        <v>48</v>
      </c>
      <c r="AZ50" s="178" t="n">
        <v>1</v>
      </c>
      <c r="BA50" s="178" t="e">
        <f aca="false">IF(AZ50=1,G50,0)</f>
        <v>#VALUE!</v>
      </c>
      <c r="BB50" s="178" t="n">
        <f aca="false">IF(AZ50=2,G50,0)</f>
        <v>0</v>
      </c>
      <c r="BC50" s="178" t="n">
        <f aca="false">IF(AZ50=3,G50,0)</f>
        <v>0</v>
      </c>
      <c r="BD50" s="178" t="n">
        <f aca="false">IF(AZ50=4,G50,0)</f>
        <v>0</v>
      </c>
      <c r="BE50" s="178" t="n">
        <f aca="false">IF(AZ50=5,G50,0)</f>
        <v>0</v>
      </c>
      <c r="CZ50" s="178" t="n">
        <v>0</v>
      </c>
    </row>
    <row r="51" customFormat="false" ht="12.75" hidden="false" customHeight="false" outlineLevel="0" collapsed="false">
      <c r="A51" s="211" t="n">
        <v>37</v>
      </c>
      <c r="B51" s="212" t="s">
        <v>463</v>
      </c>
      <c r="C51" s="213" t="s">
        <v>464</v>
      </c>
      <c r="D51" s="214" t="s">
        <v>260</v>
      </c>
      <c r="E51" s="215" t="n">
        <v>6</v>
      </c>
      <c r="F51" s="215" t="s">
        <v>94</v>
      </c>
      <c r="G51" s="216" t="e">
        <f aca="false">E51*F51</f>
        <v>#VALUE!</v>
      </c>
      <c r="O51" s="210" t="n">
        <v>2</v>
      </c>
      <c r="AA51" s="178" t="n">
        <v>12</v>
      </c>
      <c r="AB51" s="178" t="n">
        <v>0</v>
      </c>
      <c r="AC51" s="178" t="n">
        <v>49</v>
      </c>
      <c r="AZ51" s="178" t="n">
        <v>1</v>
      </c>
      <c r="BA51" s="178" t="e">
        <f aca="false">IF(AZ51=1,G51,0)</f>
        <v>#VALUE!</v>
      </c>
      <c r="BB51" s="178" t="n">
        <f aca="false">IF(AZ51=2,G51,0)</f>
        <v>0</v>
      </c>
      <c r="BC51" s="178" t="n">
        <f aca="false">IF(AZ51=3,G51,0)</f>
        <v>0</v>
      </c>
      <c r="BD51" s="178" t="n">
        <f aca="false">IF(AZ51=4,G51,0)</f>
        <v>0</v>
      </c>
      <c r="BE51" s="178" t="n">
        <f aca="false">IF(AZ51=5,G51,0)</f>
        <v>0</v>
      </c>
      <c r="CZ51" s="178" t="n">
        <v>0</v>
      </c>
    </row>
    <row r="52" customFormat="false" ht="12.75" hidden="false" customHeight="false" outlineLevel="0" collapsed="false">
      <c r="A52" s="211" t="n">
        <v>38</v>
      </c>
      <c r="B52" s="212" t="s">
        <v>465</v>
      </c>
      <c r="C52" s="213" t="s">
        <v>466</v>
      </c>
      <c r="D52" s="214" t="s">
        <v>260</v>
      </c>
      <c r="E52" s="215" t="n">
        <v>1</v>
      </c>
      <c r="F52" s="215" t="s">
        <v>94</v>
      </c>
      <c r="G52" s="216" t="e">
        <f aca="false">E52*F52</f>
        <v>#VALUE!</v>
      </c>
      <c r="O52" s="210" t="n">
        <v>2</v>
      </c>
      <c r="AA52" s="178" t="n">
        <v>12</v>
      </c>
      <c r="AB52" s="178" t="n">
        <v>0</v>
      </c>
      <c r="AC52" s="178" t="n">
        <v>50</v>
      </c>
      <c r="AZ52" s="178" t="n">
        <v>1</v>
      </c>
      <c r="BA52" s="178" t="e">
        <f aca="false">IF(AZ52=1,G52,0)</f>
        <v>#VALUE!</v>
      </c>
      <c r="BB52" s="178" t="n">
        <f aca="false">IF(AZ52=2,G52,0)</f>
        <v>0</v>
      </c>
      <c r="BC52" s="178" t="n">
        <f aca="false">IF(AZ52=3,G52,0)</f>
        <v>0</v>
      </c>
      <c r="BD52" s="178" t="n">
        <f aca="false">IF(AZ52=4,G52,0)</f>
        <v>0</v>
      </c>
      <c r="BE52" s="178" t="n">
        <f aca="false">IF(AZ52=5,G52,0)</f>
        <v>0</v>
      </c>
      <c r="CZ52" s="178" t="n">
        <v>0</v>
      </c>
    </row>
    <row r="53" customFormat="false" ht="12.75" hidden="false" customHeight="false" outlineLevel="0" collapsed="false">
      <c r="A53" s="211" t="n">
        <v>39</v>
      </c>
      <c r="B53" s="212" t="s">
        <v>467</v>
      </c>
      <c r="C53" s="213" t="s">
        <v>468</v>
      </c>
      <c r="D53" s="214" t="s">
        <v>260</v>
      </c>
      <c r="E53" s="215" t="n">
        <v>1</v>
      </c>
      <c r="F53" s="215" t="s">
        <v>94</v>
      </c>
      <c r="G53" s="216" t="e">
        <f aca="false">E53*F53</f>
        <v>#VALUE!</v>
      </c>
      <c r="O53" s="210" t="n">
        <v>2</v>
      </c>
      <c r="AA53" s="178" t="n">
        <v>12</v>
      </c>
      <c r="AB53" s="178" t="n">
        <v>0</v>
      </c>
      <c r="AC53" s="178" t="n">
        <v>51</v>
      </c>
      <c r="AZ53" s="178" t="n">
        <v>1</v>
      </c>
      <c r="BA53" s="178" t="e">
        <f aca="false">IF(AZ53=1,G53,0)</f>
        <v>#VALUE!</v>
      </c>
      <c r="BB53" s="178" t="n">
        <f aca="false">IF(AZ53=2,G53,0)</f>
        <v>0</v>
      </c>
      <c r="BC53" s="178" t="n">
        <f aca="false">IF(AZ53=3,G53,0)</f>
        <v>0</v>
      </c>
      <c r="BD53" s="178" t="n">
        <f aca="false">IF(AZ53=4,G53,0)</f>
        <v>0</v>
      </c>
      <c r="BE53" s="178" t="n">
        <f aca="false">IF(AZ53=5,G53,0)</f>
        <v>0</v>
      </c>
      <c r="CZ53" s="178" t="n">
        <v>0</v>
      </c>
    </row>
    <row r="54" customFormat="false" ht="12.75" hidden="false" customHeight="false" outlineLevel="0" collapsed="false">
      <c r="A54" s="211" t="n">
        <v>40</v>
      </c>
      <c r="B54" s="212" t="s">
        <v>469</v>
      </c>
      <c r="C54" s="213" t="s">
        <v>470</v>
      </c>
      <c r="D54" s="214" t="s">
        <v>260</v>
      </c>
      <c r="E54" s="215" t="n">
        <v>1</v>
      </c>
      <c r="F54" s="215" t="s">
        <v>94</v>
      </c>
      <c r="G54" s="216" t="e">
        <f aca="false">E54*F54</f>
        <v>#VALUE!</v>
      </c>
      <c r="O54" s="210" t="n">
        <v>2</v>
      </c>
      <c r="AA54" s="178" t="n">
        <v>12</v>
      </c>
      <c r="AB54" s="178" t="n">
        <v>0</v>
      </c>
      <c r="AC54" s="178" t="n">
        <v>52</v>
      </c>
      <c r="AZ54" s="178" t="n">
        <v>1</v>
      </c>
      <c r="BA54" s="178" t="e">
        <f aca="false">IF(AZ54=1,G54,0)</f>
        <v>#VALUE!</v>
      </c>
      <c r="BB54" s="178" t="n">
        <f aca="false">IF(AZ54=2,G54,0)</f>
        <v>0</v>
      </c>
      <c r="BC54" s="178" t="n">
        <f aca="false">IF(AZ54=3,G54,0)</f>
        <v>0</v>
      </c>
      <c r="BD54" s="178" t="n">
        <f aca="false">IF(AZ54=4,G54,0)</f>
        <v>0</v>
      </c>
      <c r="BE54" s="178" t="n">
        <f aca="false">IF(AZ54=5,G54,0)</f>
        <v>0</v>
      </c>
      <c r="CZ54" s="178" t="n">
        <v>0</v>
      </c>
    </row>
    <row r="55" customFormat="false" ht="12.75" hidden="false" customHeight="false" outlineLevel="0" collapsed="false">
      <c r="A55" s="211" t="n">
        <v>41</v>
      </c>
      <c r="B55" s="212" t="s">
        <v>471</v>
      </c>
      <c r="C55" s="213" t="s">
        <v>472</v>
      </c>
      <c r="D55" s="214" t="s">
        <v>260</v>
      </c>
      <c r="E55" s="215" t="n">
        <v>1</v>
      </c>
      <c r="F55" s="215" t="s">
        <v>94</v>
      </c>
      <c r="G55" s="216" t="e">
        <f aca="false">E55*F55</f>
        <v>#VALUE!</v>
      </c>
      <c r="O55" s="210" t="n">
        <v>2</v>
      </c>
      <c r="AA55" s="178" t="n">
        <v>12</v>
      </c>
      <c r="AB55" s="178" t="n">
        <v>0</v>
      </c>
      <c r="AC55" s="178" t="n">
        <v>53</v>
      </c>
      <c r="AZ55" s="178" t="n">
        <v>1</v>
      </c>
      <c r="BA55" s="178" t="e">
        <f aca="false">IF(AZ55=1,G55,0)</f>
        <v>#VALUE!</v>
      </c>
      <c r="BB55" s="178" t="n">
        <f aca="false">IF(AZ55=2,G55,0)</f>
        <v>0</v>
      </c>
      <c r="BC55" s="178" t="n">
        <f aca="false">IF(AZ55=3,G55,0)</f>
        <v>0</v>
      </c>
      <c r="BD55" s="178" t="n">
        <f aca="false">IF(AZ55=4,G55,0)</f>
        <v>0</v>
      </c>
      <c r="BE55" s="178" t="n">
        <f aca="false">IF(AZ55=5,G55,0)</f>
        <v>0</v>
      </c>
      <c r="CZ55" s="178" t="n">
        <v>0</v>
      </c>
    </row>
    <row r="56" customFormat="false" ht="12.75" hidden="false" customHeight="false" outlineLevel="0" collapsed="false">
      <c r="A56" s="211" t="n">
        <v>42</v>
      </c>
      <c r="B56" s="212" t="s">
        <v>473</v>
      </c>
      <c r="C56" s="223" t="s">
        <v>474</v>
      </c>
      <c r="D56" s="214" t="s">
        <v>260</v>
      </c>
      <c r="E56" s="215" t="n">
        <v>1</v>
      </c>
      <c r="F56" s="215" t="s">
        <v>94</v>
      </c>
      <c r="G56" s="216" t="e">
        <f aca="false">E56*F56</f>
        <v>#VALUE!</v>
      </c>
      <c r="O56" s="210" t="n">
        <v>2</v>
      </c>
      <c r="AA56" s="178" t="n">
        <v>12</v>
      </c>
      <c r="AB56" s="178" t="n">
        <v>0</v>
      </c>
      <c r="AC56" s="178" t="n">
        <v>54</v>
      </c>
      <c r="AZ56" s="178" t="n">
        <v>1</v>
      </c>
      <c r="BA56" s="178" t="e">
        <f aca="false">IF(AZ56=1,G56,0)</f>
        <v>#VALUE!</v>
      </c>
      <c r="BB56" s="178" t="n">
        <f aca="false">IF(AZ56=2,G56,0)</f>
        <v>0</v>
      </c>
      <c r="BC56" s="178" t="n">
        <f aca="false">IF(AZ56=3,G56,0)</f>
        <v>0</v>
      </c>
      <c r="BD56" s="178" t="n">
        <f aca="false">IF(AZ56=4,G56,0)</f>
        <v>0</v>
      </c>
      <c r="BE56" s="178" t="n">
        <f aca="false">IF(AZ56=5,G56,0)</f>
        <v>0</v>
      </c>
      <c r="CZ56" s="178" t="n">
        <v>0</v>
      </c>
    </row>
    <row r="57" customFormat="false" ht="12.75" hidden="false" customHeight="false" outlineLevel="0" collapsed="false">
      <c r="A57" s="211" t="n">
        <v>43</v>
      </c>
      <c r="B57" s="212" t="s">
        <v>475</v>
      </c>
      <c r="C57" s="213" t="s">
        <v>476</v>
      </c>
      <c r="D57" s="214" t="s">
        <v>260</v>
      </c>
      <c r="E57" s="215" t="n">
        <v>1</v>
      </c>
      <c r="F57" s="215" t="s">
        <v>94</v>
      </c>
      <c r="G57" s="216" t="e">
        <f aca="false">E57*F57</f>
        <v>#VALUE!</v>
      </c>
      <c r="O57" s="210" t="n">
        <v>2</v>
      </c>
      <c r="AA57" s="178" t="n">
        <v>12</v>
      </c>
      <c r="AB57" s="178" t="n">
        <v>0</v>
      </c>
      <c r="AC57" s="178" t="n">
        <v>56</v>
      </c>
      <c r="AZ57" s="178" t="n">
        <v>1</v>
      </c>
      <c r="BA57" s="178" t="e">
        <f aca="false">IF(AZ57=1,G57,0)</f>
        <v>#VALUE!</v>
      </c>
      <c r="BB57" s="178" t="n">
        <f aca="false">IF(AZ57=2,G57,0)</f>
        <v>0</v>
      </c>
      <c r="BC57" s="178" t="n">
        <f aca="false">IF(AZ57=3,G57,0)</f>
        <v>0</v>
      </c>
      <c r="BD57" s="178" t="n">
        <f aca="false">IF(AZ57=4,G57,0)</f>
        <v>0</v>
      </c>
      <c r="BE57" s="178" t="n">
        <f aca="false">IF(AZ57=5,G57,0)</f>
        <v>0</v>
      </c>
      <c r="CZ57" s="178" t="n">
        <v>0</v>
      </c>
    </row>
    <row r="58" customFormat="false" ht="12.75" hidden="false" customHeight="false" outlineLevel="0" collapsed="false">
      <c r="A58" s="211" t="n">
        <v>44</v>
      </c>
      <c r="B58" s="212" t="s">
        <v>477</v>
      </c>
      <c r="C58" s="213" t="s">
        <v>478</v>
      </c>
      <c r="D58" s="214" t="s">
        <v>260</v>
      </c>
      <c r="E58" s="215" t="n">
        <v>2</v>
      </c>
      <c r="F58" s="215" t="s">
        <v>94</v>
      </c>
      <c r="G58" s="216" t="e">
        <f aca="false">E58*F58</f>
        <v>#VALUE!</v>
      </c>
      <c r="O58" s="210" t="n">
        <v>2</v>
      </c>
      <c r="AA58" s="178" t="n">
        <v>12</v>
      </c>
      <c r="AB58" s="178" t="n">
        <v>0</v>
      </c>
      <c r="AC58" s="178" t="n">
        <v>57</v>
      </c>
      <c r="AZ58" s="178" t="n">
        <v>1</v>
      </c>
      <c r="BA58" s="178" t="e">
        <f aca="false">IF(AZ58=1,G58,0)</f>
        <v>#VALUE!</v>
      </c>
      <c r="BB58" s="178" t="n">
        <f aca="false">IF(AZ58=2,G58,0)</f>
        <v>0</v>
      </c>
      <c r="BC58" s="178" t="n">
        <f aca="false">IF(AZ58=3,G58,0)</f>
        <v>0</v>
      </c>
      <c r="BD58" s="178" t="n">
        <f aca="false">IF(AZ58=4,G58,0)</f>
        <v>0</v>
      </c>
      <c r="BE58" s="178" t="n">
        <f aca="false">IF(AZ58=5,G58,0)</f>
        <v>0</v>
      </c>
      <c r="CZ58" s="178" t="n">
        <v>0</v>
      </c>
    </row>
    <row r="59" customFormat="false" ht="12.75" hidden="false" customHeight="false" outlineLevel="0" collapsed="false">
      <c r="A59" s="211" t="n">
        <v>45</v>
      </c>
      <c r="B59" s="212" t="s">
        <v>479</v>
      </c>
      <c r="C59" s="213" t="s">
        <v>480</v>
      </c>
      <c r="D59" s="214" t="s">
        <v>260</v>
      </c>
      <c r="E59" s="215" t="n">
        <v>2</v>
      </c>
      <c r="F59" s="215" t="s">
        <v>94</v>
      </c>
      <c r="G59" s="216" t="e">
        <f aca="false">E59*F59</f>
        <v>#VALUE!</v>
      </c>
      <c r="O59" s="210" t="n">
        <v>2</v>
      </c>
      <c r="AA59" s="178" t="n">
        <v>12</v>
      </c>
      <c r="AB59" s="178" t="n">
        <v>0</v>
      </c>
      <c r="AC59" s="178" t="n">
        <v>58</v>
      </c>
      <c r="AZ59" s="178" t="n">
        <v>1</v>
      </c>
      <c r="BA59" s="178" t="e">
        <f aca="false">IF(AZ59=1,G59,0)</f>
        <v>#VALUE!</v>
      </c>
      <c r="BB59" s="178" t="n">
        <f aca="false">IF(AZ59=2,G59,0)</f>
        <v>0</v>
      </c>
      <c r="BC59" s="178" t="n">
        <f aca="false">IF(AZ59=3,G59,0)</f>
        <v>0</v>
      </c>
      <c r="BD59" s="178" t="n">
        <f aca="false">IF(AZ59=4,G59,0)</f>
        <v>0</v>
      </c>
      <c r="BE59" s="178" t="n">
        <f aca="false">IF(AZ59=5,G59,0)</f>
        <v>0</v>
      </c>
      <c r="CZ59" s="178" t="n">
        <v>0</v>
      </c>
    </row>
    <row r="60" customFormat="false" ht="12.75" hidden="false" customHeight="false" outlineLevel="0" collapsed="false">
      <c r="A60" s="211" t="n">
        <v>46</v>
      </c>
      <c r="B60" s="212" t="s">
        <v>481</v>
      </c>
      <c r="C60" s="213" t="s">
        <v>482</v>
      </c>
      <c r="D60" s="214" t="s">
        <v>260</v>
      </c>
      <c r="E60" s="215" t="n">
        <v>1</v>
      </c>
      <c r="F60" s="215" t="s">
        <v>94</v>
      </c>
      <c r="G60" s="216" t="e">
        <f aca="false">E60*F60</f>
        <v>#VALUE!</v>
      </c>
      <c r="O60" s="210" t="n">
        <v>2</v>
      </c>
      <c r="AA60" s="178" t="n">
        <v>12</v>
      </c>
      <c r="AB60" s="178" t="n">
        <v>0</v>
      </c>
      <c r="AC60" s="178" t="n">
        <v>59</v>
      </c>
      <c r="AZ60" s="178" t="n">
        <v>1</v>
      </c>
      <c r="BA60" s="178" t="e">
        <f aca="false">IF(AZ60=1,G60,0)</f>
        <v>#VALUE!</v>
      </c>
      <c r="BB60" s="178" t="n">
        <f aca="false">IF(AZ60=2,G60,0)</f>
        <v>0</v>
      </c>
      <c r="BC60" s="178" t="n">
        <f aca="false">IF(AZ60=3,G60,0)</f>
        <v>0</v>
      </c>
      <c r="BD60" s="178" t="n">
        <f aca="false">IF(AZ60=4,G60,0)</f>
        <v>0</v>
      </c>
      <c r="BE60" s="178" t="n">
        <f aca="false">IF(AZ60=5,G60,0)</f>
        <v>0</v>
      </c>
      <c r="CZ60" s="178" t="n">
        <v>0</v>
      </c>
    </row>
    <row r="61" customFormat="false" ht="12.75" hidden="false" customHeight="false" outlineLevel="0" collapsed="false">
      <c r="A61" s="211" t="n">
        <v>47</v>
      </c>
      <c r="B61" s="212" t="s">
        <v>483</v>
      </c>
      <c r="C61" s="213" t="s">
        <v>484</v>
      </c>
      <c r="D61" s="214" t="s">
        <v>260</v>
      </c>
      <c r="E61" s="215" t="n">
        <v>1</v>
      </c>
      <c r="F61" s="215" t="s">
        <v>94</v>
      </c>
      <c r="G61" s="216" t="e">
        <f aca="false">E61*F61</f>
        <v>#VALUE!</v>
      </c>
      <c r="O61" s="210" t="n">
        <v>2</v>
      </c>
      <c r="AA61" s="178" t="n">
        <v>12</v>
      </c>
      <c r="AB61" s="178" t="n">
        <v>0</v>
      </c>
      <c r="AC61" s="178" t="n">
        <v>61</v>
      </c>
      <c r="AZ61" s="178" t="n">
        <v>1</v>
      </c>
      <c r="BA61" s="178" t="e">
        <f aca="false">IF(AZ61=1,G61,0)</f>
        <v>#VALUE!</v>
      </c>
      <c r="BB61" s="178" t="n">
        <f aca="false">IF(AZ61=2,G61,0)</f>
        <v>0</v>
      </c>
      <c r="BC61" s="178" t="n">
        <f aca="false">IF(AZ61=3,G61,0)</f>
        <v>0</v>
      </c>
      <c r="BD61" s="178" t="n">
        <f aca="false">IF(AZ61=4,G61,0)</f>
        <v>0</v>
      </c>
      <c r="BE61" s="178" t="n">
        <f aca="false">IF(AZ61=5,G61,0)</f>
        <v>0</v>
      </c>
      <c r="CZ61" s="178" t="n">
        <v>0</v>
      </c>
    </row>
    <row r="62" customFormat="false" ht="12.75" hidden="false" customHeight="false" outlineLevel="0" collapsed="false">
      <c r="A62" s="211" t="n">
        <v>48</v>
      </c>
      <c r="B62" s="212" t="s">
        <v>485</v>
      </c>
      <c r="C62" s="213" t="s">
        <v>486</v>
      </c>
      <c r="D62" s="214" t="s">
        <v>260</v>
      </c>
      <c r="E62" s="215" t="n">
        <v>1</v>
      </c>
      <c r="F62" s="215" t="s">
        <v>94</v>
      </c>
      <c r="G62" s="216" t="e">
        <f aca="false">E62*F62</f>
        <v>#VALUE!</v>
      </c>
      <c r="O62" s="210" t="n">
        <v>2</v>
      </c>
      <c r="AA62" s="178" t="n">
        <v>12</v>
      </c>
      <c r="AB62" s="178" t="n">
        <v>0</v>
      </c>
      <c r="AC62" s="178" t="n">
        <v>62</v>
      </c>
      <c r="AZ62" s="178" t="n">
        <v>1</v>
      </c>
      <c r="BA62" s="178" t="e">
        <f aca="false">IF(AZ62=1,G62,0)</f>
        <v>#VALUE!</v>
      </c>
      <c r="BB62" s="178" t="n">
        <f aca="false">IF(AZ62=2,G62,0)</f>
        <v>0</v>
      </c>
      <c r="BC62" s="178" t="n">
        <f aca="false">IF(AZ62=3,G62,0)</f>
        <v>0</v>
      </c>
      <c r="BD62" s="178" t="n">
        <f aca="false">IF(AZ62=4,G62,0)</f>
        <v>0</v>
      </c>
      <c r="BE62" s="178" t="n">
        <f aca="false">IF(AZ62=5,G62,0)</f>
        <v>0</v>
      </c>
      <c r="CZ62" s="178" t="n">
        <v>0</v>
      </c>
    </row>
    <row r="63" customFormat="false" ht="12.75" hidden="false" customHeight="false" outlineLevel="0" collapsed="false">
      <c r="A63" s="217"/>
      <c r="B63" s="218" t="s">
        <v>387</v>
      </c>
      <c r="C63" s="219" t="str">
        <f aca="false">CONCATENATE(B41," ",C41)</f>
        <v>D1 Zařizovací předměty </v>
      </c>
      <c r="D63" s="217"/>
      <c r="E63" s="220"/>
      <c r="F63" s="220"/>
      <c r="G63" s="221" t="e">
        <f aca="false">SUM(G41:G62)</f>
        <v>#VALUE!</v>
      </c>
      <c r="O63" s="210" t="n">
        <v>4</v>
      </c>
      <c r="BA63" s="222" t="e">
        <f aca="false">SUM(BA41:BA62)</f>
        <v>#VALUE!</v>
      </c>
      <c r="BB63" s="222" t="n">
        <f aca="false">SUM(BB41:BB62)</f>
        <v>0</v>
      </c>
      <c r="BC63" s="222" t="n">
        <f aca="false">SUM(BC41:BC62)</f>
        <v>0</v>
      </c>
      <c r="BD63" s="222" t="n">
        <f aca="false">SUM(BD41:BD62)</f>
        <v>0</v>
      </c>
      <c r="BE63" s="222" t="n">
        <f aca="false">SUM(BE41:BE62)</f>
        <v>0</v>
      </c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1"/>
    </row>
    <row r="65" s="224" customFormat="true" ht="12.75" hidden="false" customHeight="false" outlineLevel="0" collapsed="false">
      <c r="B65" s="224" t="s">
        <v>487</v>
      </c>
      <c r="G65" s="224" t="e">
        <f aca="false">G63+G40+G25+G18+G9</f>
        <v>#VALUE!</v>
      </c>
    </row>
    <row r="66" s="178" customFormat="true" ht="12.75" hidden="false" customHeight="false" outlineLevel="0" collapsed="false"/>
    <row r="67" s="178" customFormat="true" ht="12.75" hidden="false" customHeight="false" outlineLevel="0" collapsed="false"/>
    <row r="68" s="178" customFormat="true" ht="12.75" hidden="false" customHeight="false" outlineLevel="0" collapsed="false"/>
    <row r="69" s="178" customFormat="true" ht="12.75" hidden="false" customHeight="false" outlineLevel="0" collapsed="false"/>
    <row r="70" s="178" customFormat="true" ht="12.75" hidden="false" customHeight="false" outlineLevel="0" collapsed="false"/>
    <row r="71" s="178" customFormat="true" ht="12.75" hidden="false" customHeight="false" outlineLevel="0" collapsed="false"/>
    <row r="72" s="178" customFormat="true" ht="12.75" hidden="false" customHeight="false" outlineLevel="0" collapsed="false"/>
    <row r="73" s="178" customFormat="true" ht="12.75" hidden="false" customHeight="false" outlineLevel="0" collapsed="false"/>
    <row r="74" s="178" customFormat="true" ht="12.75" hidden="false" customHeight="false" outlineLevel="0" collapsed="false"/>
    <row r="75" s="178" customFormat="true" ht="12.75" hidden="false" customHeight="false" outlineLevel="0" collapsed="false"/>
    <row r="76" s="178" customFormat="true" ht="12.75" hidden="false" customHeight="false" outlineLevel="0" collapsed="false"/>
    <row r="77" s="178" customFormat="true" ht="12.75" hidden="false" customHeight="false" outlineLevel="0" collapsed="false"/>
    <row r="78" s="178" customFormat="true" ht="12.75" hidden="false" customHeight="false" outlineLevel="0" collapsed="false"/>
    <row r="79" s="178" customFormat="true" ht="12.75" hidden="false" customHeight="false" outlineLevel="0" collapsed="false"/>
    <row r="80" s="178" customFormat="true" ht="12.75" hidden="false" customHeight="false" outlineLevel="0" collapsed="false"/>
    <row r="81" s="178" customFormat="true" ht="12.75" hidden="false" customHeight="false" outlineLevel="0" collapsed="false"/>
    <row r="82" s="178" customFormat="true" ht="12.75" hidden="false" customHeight="false" outlineLevel="0" collapsed="false"/>
    <row r="83" s="178" customFormat="true" ht="12.75" hidden="false" customHeight="false" outlineLevel="0" collapsed="false"/>
    <row r="84" s="178" customFormat="true" ht="12.75" hidden="false" customHeight="false" outlineLevel="0" collapsed="false"/>
    <row r="85" s="178" customFormat="true" ht="12.75" hidden="false" customHeight="false" outlineLevel="0" collapsed="false"/>
    <row r="86" s="178" customFormat="true" ht="12.75" hidden="false" customHeight="false" outlineLevel="0" collapsed="false"/>
    <row r="87" customFormat="false" ht="12.75" hidden="false" customHeight="false" outlineLevel="0" collapsed="false">
      <c r="A87" s="225"/>
      <c r="B87" s="225"/>
      <c r="C87" s="225"/>
      <c r="D87" s="225"/>
      <c r="E87" s="225"/>
      <c r="F87" s="225"/>
      <c r="G87" s="225"/>
    </row>
    <row r="88" customFormat="false" ht="12.75" hidden="false" customHeight="false" outlineLevel="0" collapsed="false">
      <c r="A88" s="225"/>
      <c r="B88" s="225"/>
      <c r="C88" s="225"/>
      <c r="D88" s="225"/>
      <c r="E88" s="225"/>
      <c r="F88" s="225"/>
      <c r="G88" s="225"/>
    </row>
    <row r="89" customFormat="false" ht="12.75" hidden="false" customHeight="false" outlineLevel="0" collapsed="false">
      <c r="A89" s="225"/>
      <c r="B89" s="225"/>
      <c r="C89" s="225"/>
      <c r="D89" s="225"/>
      <c r="E89" s="225"/>
      <c r="F89" s="225"/>
      <c r="G89" s="225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</row>
    <row r="91" s="178" customFormat="true" ht="12.75" hidden="false" customHeight="false" outlineLevel="0" collapsed="false"/>
    <row r="92" s="178" customFormat="true" ht="12.75" hidden="false" customHeight="false" outlineLevel="0" collapsed="false"/>
    <row r="93" s="178" customFormat="true" ht="12.75" hidden="false" customHeight="false" outlineLevel="0" collapsed="false"/>
    <row r="94" s="178" customFormat="true" ht="12.75" hidden="false" customHeight="false" outlineLevel="0" collapsed="false"/>
    <row r="95" s="178" customFormat="true" ht="12.75" hidden="false" customHeight="false" outlineLevel="0" collapsed="false"/>
    <row r="96" s="178" customFormat="true" ht="12.75" hidden="false" customHeight="false" outlineLevel="0" collapsed="false"/>
    <row r="97" s="178" customFormat="true" ht="12.75" hidden="false" customHeight="false" outlineLevel="0" collapsed="false"/>
    <row r="98" s="178" customFormat="true" ht="12.75" hidden="false" customHeight="false" outlineLevel="0" collapsed="false"/>
    <row r="99" s="178" customFormat="true" ht="12.75" hidden="false" customHeight="false" outlineLevel="0" collapsed="false"/>
    <row r="100" s="178" customFormat="true" ht="12.75" hidden="false" customHeight="false" outlineLevel="0" collapsed="false"/>
    <row r="101" s="178" customFormat="true" ht="12.75" hidden="false" customHeight="false" outlineLevel="0" collapsed="false"/>
    <row r="102" s="178" customFormat="true" ht="12.75" hidden="false" customHeight="false" outlineLevel="0" collapsed="false"/>
    <row r="103" s="178" customFormat="true" ht="12.75" hidden="false" customHeight="false" outlineLevel="0" collapsed="false"/>
    <row r="104" s="178" customFormat="true" ht="12.75" hidden="false" customHeight="false" outlineLevel="0" collapsed="false"/>
    <row r="105" s="178" customFormat="true" ht="12.75" hidden="false" customHeight="false" outlineLevel="0" collapsed="false"/>
    <row r="106" s="178" customFormat="true" ht="12.75" hidden="false" customHeight="false" outlineLevel="0" collapsed="false"/>
    <row r="107" s="178" customFormat="true" ht="12.75" hidden="false" customHeight="false" outlineLevel="0" collapsed="false"/>
    <row r="108" s="178" customFormat="true" ht="12.75" hidden="false" customHeight="false" outlineLevel="0" collapsed="false"/>
    <row r="109" s="178" customFormat="true" ht="12.75" hidden="false" customHeight="false" outlineLevel="0" collapsed="false"/>
    <row r="110" s="178" customFormat="true" ht="12.75" hidden="false" customHeight="false" outlineLevel="0" collapsed="false"/>
    <row r="111" s="178" customFormat="true" ht="12.75" hidden="false" customHeight="false" outlineLevel="0" collapsed="false"/>
    <row r="112" s="178" customFormat="true" ht="12.75" hidden="false" customHeight="false" outlineLevel="0" collapsed="false"/>
    <row r="113" s="178" customFormat="true" ht="12.75" hidden="false" customHeight="false" outlineLevel="0" collapsed="false"/>
    <row r="114" s="178" customFormat="true" ht="12.75" hidden="false" customHeight="false" outlineLevel="0" collapsed="false"/>
    <row r="115" s="178" customFormat="true" ht="12.75" hidden="false" customHeight="false" outlineLevel="0" collapsed="false"/>
    <row r="116" s="178" customFormat="true" ht="12.75" hidden="false" customHeight="false" outlineLevel="0" collapsed="false"/>
    <row r="117" s="178" customFormat="true" ht="12.75" hidden="false" customHeight="false" outlineLevel="0" collapsed="false"/>
    <row r="118" s="178" customFormat="true" ht="12.75" hidden="false" customHeight="false" outlineLevel="0" collapsed="false"/>
    <row r="119" s="178" customFormat="true" ht="12.75" hidden="false" customHeight="false" outlineLevel="0" collapsed="false"/>
    <row r="120" s="178" customFormat="true" ht="12.75" hidden="false" customHeight="false" outlineLevel="0" collapsed="false"/>
    <row r="121" s="178" customFormat="true" ht="12.75" hidden="false" customHeight="false" outlineLevel="0" collapsed="false"/>
    <row r="122" customFormat="false" ht="12.75" hidden="false" customHeight="false" outlineLevel="0" collapsed="false">
      <c r="A122" s="226"/>
      <c r="B122" s="226"/>
    </row>
    <row r="123" customFormat="false" ht="12.75" hidden="false" customHeight="false" outlineLevel="0" collapsed="false">
      <c r="A123" s="225"/>
      <c r="B123" s="225"/>
      <c r="C123" s="227"/>
      <c r="D123" s="227"/>
      <c r="E123" s="228"/>
      <c r="F123" s="227"/>
      <c r="G123" s="229"/>
    </row>
    <row r="124" customFormat="false" ht="12.75" hidden="false" customHeight="false" outlineLevel="0" collapsed="false">
      <c r="A124" s="230"/>
      <c r="B124" s="230"/>
      <c r="C124" s="225"/>
      <c r="D124" s="225"/>
      <c r="E124" s="231"/>
      <c r="F124" s="225"/>
      <c r="G124" s="225"/>
    </row>
    <row r="125" customFormat="false" ht="12.75" hidden="false" customHeight="false" outlineLevel="0" collapsed="false">
      <c r="A125" s="225"/>
      <c r="B125" s="225"/>
      <c r="C125" s="225"/>
      <c r="D125" s="225"/>
      <c r="E125" s="231"/>
      <c r="F125" s="225"/>
      <c r="G125" s="225"/>
    </row>
    <row r="126" customFormat="false" ht="12.75" hidden="false" customHeight="false" outlineLevel="0" collapsed="false">
      <c r="A126" s="225"/>
      <c r="B126" s="225"/>
      <c r="C126" s="225"/>
      <c r="D126" s="225"/>
      <c r="E126" s="231"/>
      <c r="F126" s="225"/>
      <c r="G126" s="225"/>
    </row>
    <row r="127" customFormat="false" ht="12.75" hidden="false" customHeight="false" outlineLevel="0" collapsed="false">
      <c r="A127" s="225"/>
      <c r="B127" s="225"/>
      <c r="C127" s="225"/>
      <c r="D127" s="225"/>
      <c r="E127" s="231"/>
      <c r="F127" s="225"/>
      <c r="G127" s="225"/>
    </row>
    <row r="128" customFormat="false" ht="12.75" hidden="false" customHeight="false" outlineLevel="0" collapsed="false">
      <c r="A128" s="225"/>
      <c r="B128" s="225"/>
      <c r="C128" s="225"/>
      <c r="D128" s="225"/>
      <c r="E128" s="231"/>
      <c r="F128" s="225"/>
      <c r="G128" s="225"/>
    </row>
    <row r="129" customFormat="false" ht="12.75" hidden="false" customHeight="false" outlineLevel="0" collapsed="false">
      <c r="A129" s="225"/>
      <c r="B129" s="225"/>
      <c r="C129" s="225"/>
      <c r="D129" s="225"/>
      <c r="E129" s="231"/>
      <c r="F129" s="225"/>
      <c r="G129" s="225"/>
    </row>
    <row r="130" customFormat="false" ht="12.75" hidden="false" customHeight="false" outlineLevel="0" collapsed="false">
      <c r="A130" s="225"/>
      <c r="B130" s="225"/>
      <c r="C130" s="225"/>
      <c r="D130" s="225"/>
      <c r="E130" s="231"/>
      <c r="F130" s="225"/>
      <c r="G130" s="225"/>
    </row>
    <row r="131" customFormat="false" ht="12.75" hidden="false" customHeight="false" outlineLevel="0" collapsed="false">
      <c r="A131" s="225"/>
      <c r="B131" s="225"/>
      <c r="C131" s="225"/>
      <c r="D131" s="225"/>
      <c r="E131" s="231"/>
      <c r="F131" s="225"/>
      <c r="G131" s="225"/>
    </row>
    <row r="132" customFormat="false" ht="12.75" hidden="false" customHeight="false" outlineLevel="0" collapsed="false">
      <c r="A132" s="225"/>
      <c r="B132" s="225"/>
      <c r="C132" s="225"/>
      <c r="D132" s="225"/>
      <c r="E132" s="231"/>
      <c r="F132" s="225"/>
      <c r="G132" s="225"/>
    </row>
    <row r="133" customFormat="false" ht="12.75" hidden="false" customHeight="false" outlineLevel="0" collapsed="false">
      <c r="A133" s="225"/>
      <c r="B133" s="225"/>
      <c r="C133" s="225"/>
      <c r="D133" s="225"/>
      <c r="E133" s="231"/>
      <c r="F133" s="225"/>
      <c r="G133" s="225"/>
    </row>
    <row r="134" customFormat="false" ht="12.75" hidden="false" customHeight="false" outlineLevel="0" collapsed="false">
      <c r="A134" s="225"/>
      <c r="B134" s="225"/>
      <c r="C134" s="225"/>
      <c r="D134" s="225"/>
      <c r="E134" s="231"/>
      <c r="F134" s="225"/>
      <c r="G134" s="225"/>
    </row>
    <row r="135" customFormat="false" ht="12.75" hidden="false" customHeight="false" outlineLevel="0" collapsed="false">
      <c r="A135" s="225"/>
      <c r="B135" s="225"/>
      <c r="C135" s="225"/>
      <c r="D135" s="225"/>
      <c r="E135" s="231"/>
      <c r="F135" s="225"/>
      <c r="G135" s="225"/>
    </row>
    <row r="136" customFormat="false" ht="12.75" hidden="false" customHeight="false" outlineLevel="0" collapsed="false">
      <c r="A136" s="225"/>
      <c r="B136" s="225"/>
      <c r="C136" s="225"/>
      <c r="D136" s="225"/>
      <c r="E136" s="231"/>
      <c r="F136" s="225"/>
      <c r="G136" s="22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12" activeCellId="0" sqref="F112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2" width="2.57"/>
    <col collapsed="false" customWidth="true" hidden="false" outlineLevel="0" max="2" min="2" style="232" width="4.28"/>
    <col collapsed="false" customWidth="true" hidden="false" outlineLevel="0" max="3" min="3" style="232" width="57.2"/>
    <col collapsed="false" customWidth="true" hidden="false" outlineLevel="0" max="4" min="4" style="232" width="3.57"/>
    <col collapsed="false" customWidth="true" hidden="false" outlineLevel="0" max="5" min="5" style="232" width="5.86"/>
    <col collapsed="false" customWidth="true" hidden="false" outlineLevel="0" max="6" min="6" style="232" width="7"/>
    <col collapsed="false" customWidth="true" hidden="false" outlineLevel="0" max="7" min="7" style="232" width="6.71"/>
    <col collapsed="false" customWidth="true" hidden="false" outlineLevel="0" max="8" min="8" style="232" width="6.85"/>
    <col collapsed="false" customWidth="true" hidden="false" outlineLevel="0" max="9" min="9" style="232" width="6.71"/>
    <col collapsed="false" customWidth="true" hidden="false" outlineLevel="0" max="10" min="10" style="233" width="2.28"/>
    <col collapsed="false" customWidth="false" hidden="false" outlineLevel="0" max="257" min="11" style="234" width="9.14"/>
  </cols>
  <sheetData>
    <row r="1" customFormat="false" ht="12.75" hidden="false" customHeight="false" outlineLevel="0" collapsed="false">
      <c r="B1" s="235"/>
      <c r="C1" s="236" t="s">
        <v>488</v>
      </c>
      <c r="D1" s="236"/>
      <c r="E1" s="237"/>
      <c r="F1" s="237"/>
      <c r="G1" s="237"/>
      <c r="H1" s="237"/>
      <c r="I1" s="237"/>
    </row>
    <row r="2" customFormat="false" ht="11.25" hidden="false" customHeight="true" outlineLevel="0" collapsed="false">
      <c r="B2" s="235"/>
      <c r="C2" s="238" t="s">
        <v>489</v>
      </c>
      <c r="D2" s="239"/>
      <c r="E2" s="237"/>
      <c r="F2" s="240"/>
      <c r="G2" s="240"/>
      <c r="H2" s="240"/>
      <c r="I2" s="237"/>
    </row>
    <row r="3" customFormat="false" ht="11.25" hidden="false" customHeight="true" outlineLevel="0" collapsed="false">
      <c r="B3" s="241" t="n">
        <v>1</v>
      </c>
      <c r="C3" s="242" t="s">
        <v>26</v>
      </c>
      <c r="D3" s="242"/>
      <c r="E3" s="243"/>
      <c r="F3" s="244" t="e">
        <f aca="false">G88</f>
        <v>#VALUE!</v>
      </c>
      <c r="G3" s="244"/>
      <c r="H3" s="245"/>
      <c r="I3" s="240"/>
    </row>
    <row r="4" customFormat="false" ht="11.25" hidden="false" customHeight="true" outlineLevel="0" collapsed="false">
      <c r="B4" s="241" t="n">
        <v>2</v>
      </c>
      <c r="C4" s="242" t="s">
        <v>490</v>
      </c>
      <c r="D4" s="242"/>
      <c r="E4" s="243"/>
      <c r="F4" s="244" t="e">
        <f aca="false">F3*0.036</f>
        <v>#VALUE!</v>
      </c>
      <c r="G4" s="244"/>
      <c r="H4" s="245"/>
      <c r="I4" s="240"/>
    </row>
    <row r="5" customFormat="false" ht="11.25" hidden="false" customHeight="true" outlineLevel="0" collapsed="false">
      <c r="B5" s="241" t="n">
        <v>3</v>
      </c>
      <c r="C5" s="242" t="s">
        <v>491</v>
      </c>
      <c r="D5" s="242"/>
      <c r="E5" s="243"/>
      <c r="F5" s="244"/>
      <c r="G5" s="244"/>
      <c r="H5" s="245" t="e">
        <f aca="false">F3*0.01</f>
        <v>#VALUE!</v>
      </c>
      <c r="I5" s="240"/>
    </row>
    <row r="6" customFormat="false" ht="11.25" hidden="false" customHeight="true" outlineLevel="0" collapsed="false">
      <c r="B6" s="241" t="n">
        <v>4</v>
      </c>
      <c r="C6" s="242" t="s">
        <v>27</v>
      </c>
      <c r="D6" s="242"/>
      <c r="E6" s="243"/>
      <c r="F6" s="244"/>
      <c r="G6" s="244"/>
      <c r="H6" s="245" t="e">
        <f aca="false">I88</f>
        <v>#VALUE!</v>
      </c>
      <c r="I6" s="240"/>
    </row>
    <row r="7" customFormat="false" ht="11.25" hidden="false" customHeight="true" outlineLevel="0" collapsed="false">
      <c r="B7" s="241" t="n">
        <v>5</v>
      </c>
      <c r="C7" s="242" t="s">
        <v>492</v>
      </c>
      <c r="D7" s="242"/>
      <c r="E7" s="243"/>
      <c r="F7" s="246"/>
      <c r="G7" s="246"/>
      <c r="H7" s="247" t="e">
        <f aca="false">H6*0.06</f>
        <v>#VALUE!</v>
      </c>
      <c r="I7" s="240"/>
    </row>
    <row r="8" customFormat="false" ht="11.25" hidden="false" customHeight="true" outlineLevel="0" collapsed="false">
      <c r="B8" s="241" t="n">
        <v>6</v>
      </c>
      <c r="C8" s="242" t="s">
        <v>493</v>
      </c>
      <c r="D8" s="242"/>
      <c r="E8" s="243"/>
      <c r="F8" s="248" t="e">
        <f aca="false">SUM(F3:F7)</f>
        <v>#VALUE!</v>
      </c>
      <c r="G8" s="248"/>
      <c r="H8" s="249" t="e">
        <f aca="false">SUM(H5:H7)</f>
        <v>#VALUE!</v>
      </c>
      <c r="I8" s="240"/>
    </row>
    <row r="9" customFormat="false" ht="11.25" hidden="false" customHeight="true" outlineLevel="0" collapsed="false">
      <c r="B9" s="241" t="n">
        <v>7</v>
      </c>
      <c r="C9" s="242" t="s">
        <v>28</v>
      </c>
      <c r="D9" s="242"/>
      <c r="E9" s="243"/>
      <c r="F9" s="244"/>
      <c r="G9" s="244"/>
      <c r="H9" s="245" t="str">
        <f aca="false">I109</f>
        <v> </v>
      </c>
      <c r="I9" s="240"/>
    </row>
    <row r="10" customFormat="false" ht="11.25" hidden="false" customHeight="true" outlineLevel="0" collapsed="false">
      <c r="B10" s="241" t="n">
        <v>8</v>
      </c>
      <c r="C10" s="250" t="s">
        <v>494</v>
      </c>
      <c r="D10" s="250"/>
      <c r="E10" s="250"/>
      <c r="F10" s="250"/>
      <c r="G10" s="250"/>
      <c r="H10" s="251" t="e">
        <f aca="false">H101</f>
        <v>#VALUE!</v>
      </c>
      <c r="I10" s="240"/>
    </row>
    <row r="11" customFormat="false" ht="11.25" hidden="false" customHeight="true" outlineLevel="0" collapsed="false">
      <c r="B11" s="241" t="n">
        <v>9</v>
      </c>
      <c r="C11" s="252" t="s">
        <v>495</v>
      </c>
      <c r="D11" s="242"/>
      <c r="E11" s="243"/>
      <c r="F11" s="244"/>
      <c r="G11" s="244"/>
      <c r="H11" s="253" t="e">
        <f aca="false">SUM(F8:H10)</f>
        <v>#VALUE!</v>
      </c>
      <c r="I11" s="237"/>
    </row>
    <row r="12" customFormat="false" ht="11.25" hidden="false" customHeight="true" outlineLevel="0" collapsed="false">
      <c r="B12" s="254"/>
      <c r="C12" s="255"/>
      <c r="D12" s="255"/>
      <c r="E12" s="256"/>
      <c r="F12" s="257"/>
      <c r="G12" s="257"/>
      <c r="H12" s="257"/>
      <c r="I12" s="237"/>
    </row>
    <row r="13" customFormat="false" ht="11.25" hidden="false" customHeight="true" outlineLevel="0" collapsed="false">
      <c r="B13" s="258"/>
      <c r="C13" s="255"/>
      <c r="D13" s="255"/>
      <c r="E13" s="256"/>
      <c r="F13" s="257"/>
      <c r="G13" s="257"/>
      <c r="H13" s="259"/>
      <c r="I13" s="237"/>
    </row>
    <row r="14" customFormat="false" ht="11.25" hidden="false" customHeight="true" outlineLevel="0" collapsed="false">
      <c r="B14" s="254"/>
      <c r="C14" s="255"/>
      <c r="D14" s="255"/>
      <c r="E14" s="256"/>
      <c r="F14" s="257"/>
      <c r="G14" s="257"/>
      <c r="H14" s="259"/>
      <c r="I14" s="237"/>
    </row>
    <row r="15" customFormat="false" ht="9" hidden="false" customHeight="true" outlineLevel="0" collapsed="false">
      <c r="B15" s="260"/>
      <c r="C15" s="260"/>
      <c r="D15" s="260"/>
      <c r="E15" s="261"/>
      <c r="F15" s="262"/>
      <c r="G15" s="263" t="s">
        <v>496</v>
      </c>
      <c r="H15" s="264"/>
      <c r="I15" s="265"/>
    </row>
    <row r="16" customFormat="false" ht="9" hidden="false" customHeight="true" outlineLevel="0" collapsed="false">
      <c r="B16" s="266" t="s">
        <v>497</v>
      </c>
      <c r="C16" s="267" t="s">
        <v>498</v>
      </c>
      <c r="D16" s="267" t="s">
        <v>499</v>
      </c>
      <c r="E16" s="268" t="s">
        <v>500</v>
      </c>
      <c r="F16" s="269" t="s">
        <v>501</v>
      </c>
      <c r="G16" s="270"/>
      <c r="H16" s="269" t="s">
        <v>502</v>
      </c>
      <c r="I16" s="270"/>
    </row>
    <row r="17" customFormat="false" ht="9" hidden="false" customHeight="true" outlineLevel="0" collapsed="false">
      <c r="B17" s="267"/>
      <c r="C17" s="267"/>
      <c r="D17" s="267"/>
      <c r="E17" s="268"/>
      <c r="F17" s="271" t="s">
        <v>503</v>
      </c>
      <c r="G17" s="271" t="s">
        <v>504</v>
      </c>
      <c r="H17" s="271" t="s">
        <v>503</v>
      </c>
      <c r="I17" s="271" t="s">
        <v>504</v>
      </c>
    </row>
    <row r="18" customFormat="false" ht="11.25" hidden="false" customHeight="true" outlineLevel="0" collapsed="false">
      <c r="B18" s="272"/>
      <c r="C18" s="273" t="s">
        <v>505</v>
      </c>
      <c r="D18" s="274"/>
      <c r="E18" s="275"/>
      <c r="F18" s="275"/>
      <c r="G18" s="276"/>
      <c r="H18" s="276"/>
      <c r="I18" s="276"/>
    </row>
    <row r="19" customFormat="false" ht="11.25" hidden="false" customHeight="true" outlineLevel="0" collapsed="false">
      <c r="B19" s="277" t="n">
        <v>1</v>
      </c>
      <c r="C19" s="278" t="s">
        <v>506</v>
      </c>
      <c r="D19" s="277" t="s">
        <v>260</v>
      </c>
      <c r="E19" s="279" t="n">
        <v>1</v>
      </c>
      <c r="F19" s="279" t="s">
        <v>501</v>
      </c>
      <c r="G19" s="280" t="e">
        <f aca="false">E19*F19</f>
        <v>#VALUE!</v>
      </c>
      <c r="H19" s="280" t="s">
        <v>502</v>
      </c>
      <c r="I19" s="280" t="e">
        <f aca="false">E19*H19</f>
        <v>#VALUE!</v>
      </c>
    </row>
    <row r="20" customFormat="false" ht="11.25" hidden="false" customHeight="true" outlineLevel="0" collapsed="false">
      <c r="B20" s="277" t="n">
        <v>2</v>
      </c>
      <c r="C20" s="278" t="s">
        <v>507</v>
      </c>
      <c r="D20" s="281" t="s">
        <v>260</v>
      </c>
      <c r="E20" s="279" t="n">
        <v>1</v>
      </c>
      <c r="F20" s="279" t="s">
        <v>501</v>
      </c>
      <c r="G20" s="280" t="e">
        <f aca="false">E20*F20</f>
        <v>#VALUE!</v>
      </c>
      <c r="H20" s="280" t="s">
        <v>502</v>
      </c>
      <c r="I20" s="280" t="e">
        <f aca="false">E20*H20</f>
        <v>#VALUE!</v>
      </c>
    </row>
    <row r="21" customFormat="false" ht="11.25" hidden="false" customHeight="true" outlineLevel="0" collapsed="false">
      <c r="B21" s="277" t="n">
        <v>3</v>
      </c>
      <c r="C21" s="278" t="s">
        <v>508</v>
      </c>
      <c r="D21" s="281" t="s">
        <v>260</v>
      </c>
      <c r="E21" s="279" t="n">
        <v>1</v>
      </c>
      <c r="F21" s="279" t="s">
        <v>501</v>
      </c>
      <c r="G21" s="280" t="e">
        <f aca="false">E21*F21</f>
        <v>#VALUE!</v>
      </c>
      <c r="H21" s="280" t="s">
        <v>502</v>
      </c>
      <c r="I21" s="280" t="e">
        <f aca="false">E21*H21</f>
        <v>#VALUE!</v>
      </c>
    </row>
    <row r="22" customFormat="false" ht="11.25" hidden="false" customHeight="true" outlineLevel="0" collapsed="false">
      <c r="B22" s="277" t="n">
        <v>4</v>
      </c>
      <c r="C22" s="278" t="s">
        <v>509</v>
      </c>
      <c r="D22" s="277" t="s">
        <v>260</v>
      </c>
      <c r="E22" s="279" t="n">
        <v>1</v>
      </c>
      <c r="F22" s="279" t="s">
        <v>501</v>
      </c>
      <c r="G22" s="280" t="e">
        <f aca="false">E22*F22</f>
        <v>#VALUE!</v>
      </c>
      <c r="H22" s="279" t="s">
        <v>502</v>
      </c>
      <c r="I22" s="280" t="e">
        <f aca="false">E22*H22</f>
        <v>#VALUE!</v>
      </c>
    </row>
    <row r="23" customFormat="false" ht="11.25" hidden="false" customHeight="true" outlineLevel="0" collapsed="false">
      <c r="B23" s="277" t="n">
        <v>5</v>
      </c>
      <c r="C23" s="278" t="s">
        <v>510</v>
      </c>
      <c r="D23" s="277" t="s">
        <v>260</v>
      </c>
      <c r="E23" s="279" t="n">
        <v>1</v>
      </c>
      <c r="F23" s="279" t="s">
        <v>501</v>
      </c>
      <c r="G23" s="280" t="e">
        <f aca="false">E23*F23</f>
        <v>#VALUE!</v>
      </c>
      <c r="H23" s="279" t="s">
        <v>502</v>
      </c>
      <c r="I23" s="280" t="e">
        <f aca="false">E23*H23</f>
        <v>#VALUE!</v>
      </c>
    </row>
    <row r="24" customFormat="false" ht="11.25" hidden="false" customHeight="true" outlineLevel="0" collapsed="false">
      <c r="B24" s="277" t="n">
        <v>6</v>
      </c>
      <c r="C24" s="282" t="s">
        <v>511</v>
      </c>
      <c r="D24" s="277" t="s">
        <v>154</v>
      </c>
      <c r="E24" s="279" t="n">
        <v>10</v>
      </c>
      <c r="F24" s="279" t="s">
        <v>501</v>
      </c>
      <c r="G24" s="280" t="e">
        <f aca="false">E24*F24</f>
        <v>#VALUE!</v>
      </c>
      <c r="H24" s="280" t="s">
        <v>502</v>
      </c>
      <c r="I24" s="280" t="e">
        <f aca="false">E24*H24</f>
        <v>#VALUE!</v>
      </c>
    </row>
    <row r="25" customFormat="false" ht="11.25" hidden="false" customHeight="true" outlineLevel="0" collapsed="false">
      <c r="B25" s="277" t="n">
        <v>7</v>
      </c>
      <c r="C25" s="278" t="s">
        <v>512</v>
      </c>
      <c r="D25" s="277" t="s">
        <v>154</v>
      </c>
      <c r="E25" s="279" t="n">
        <v>8</v>
      </c>
      <c r="F25" s="279" t="s">
        <v>501</v>
      </c>
      <c r="G25" s="280" t="e">
        <f aca="false">E25*F25</f>
        <v>#VALUE!</v>
      </c>
      <c r="H25" s="279" t="s">
        <v>502</v>
      </c>
      <c r="I25" s="280" t="e">
        <f aca="false">E25*H25</f>
        <v>#VALUE!</v>
      </c>
    </row>
    <row r="26" customFormat="false" ht="11.25" hidden="false" customHeight="true" outlineLevel="0" collapsed="false">
      <c r="B26" s="277" t="n">
        <v>8</v>
      </c>
      <c r="C26" s="282" t="s">
        <v>513</v>
      </c>
      <c r="D26" s="277" t="s">
        <v>154</v>
      </c>
      <c r="E26" s="279" t="n">
        <v>8</v>
      </c>
      <c r="F26" s="279" t="s">
        <v>501</v>
      </c>
      <c r="G26" s="280" t="e">
        <f aca="false">E26*F26</f>
        <v>#VALUE!</v>
      </c>
      <c r="H26" s="280" t="s">
        <v>502</v>
      </c>
      <c r="I26" s="280" t="e">
        <f aca="false">E26*H26</f>
        <v>#VALUE!</v>
      </c>
    </row>
    <row r="27" customFormat="false" ht="11.25" hidden="false" customHeight="true" outlineLevel="0" collapsed="false">
      <c r="B27" s="277" t="n">
        <v>9</v>
      </c>
      <c r="C27" s="278" t="s">
        <v>514</v>
      </c>
      <c r="D27" s="281" t="s">
        <v>154</v>
      </c>
      <c r="E27" s="279" t="n">
        <v>40</v>
      </c>
      <c r="F27" s="279" t="s">
        <v>501</v>
      </c>
      <c r="G27" s="280" t="e">
        <f aca="false">E27*F27</f>
        <v>#VALUE!</v>
      </c>
      <c r="H27" s="279" t="s">
        <v>502</v>
      </c>
      <c r="I27" s="280" t="e">
        <f aca="false">E27*H27</f>
        <v>#VALUE!</v>
      </c>
    </row>
    <row r="28" customFormat="false" ht="11.25" hidden="false" customHeight="true" outlineLevel="0" collapsed="false">
      <c r="B28" s="277" t="n">
        <v>10</v>
      </c>
      <c r="C28" s="283" t="s">
        <v>515</v>
      </c>
      <c r="D28" s="277" t="s">
        <v>154</v>
      </c>
      <c r="E28" s="279" t="n">
        <v>220</v>
      </c>
      <c r="F28" s="279" t="s">
        <v>501</v>
      </c>
      <c r="G28" s="280" t="e">
        <f aca="false">E28*F28</f>
        <v>#VALUE!</v>
      </c>
      <c r="H28" s="279" t="s">
        <v>502</v>
      </c>
      <c r="I28" s="280" t="e">
        <f aca="false">E28*H28</f>
        <v>#VALUE!</v>
      </c>
    </row>
    <row r="29" customFormat="false" ht="11.25" hidden="false" customHeight="true" outlineLevel="0" collapsed="false">
      <c r="B29" s="277" t="n">
        <v>11</v>
      </c>
      <c r="C29" s="278" t="s">
        <v>516</v>
      </c>
      <c r="D29" s="281" t="s">
        <v>154</v>
      </c>
      <c r="E29" s="279" t="n">
        <v>30</v>
      </c>
      <c r="F29" s="279" t="s">
        <v>501</v>
      </c>
      <c r="G29" s="280" t="e">
        <f aca="false">E29*F29</f>
        <v>#VALUE!</v>
      </c>
      <c r="H29" s="279" t="s">
        <v>502</v>
      </c>
      <c r="I29" s="280" t="e">
        <f aca="false">E29*H29</f>
        <v>#VALUE!</v>
      </c>
    </row>
    <row r="30" customFormat="false" ht="11.25" hidden="false" customHeight="true" outlineLevel="0" collapsed="false">
      <c r="B30" s="277" t="n">
        <v>12</v>
      </c>
      <c r="C30" s="278" t="s">
        <v>517</v>
      </c>
      <c r="D30" s="281" t="s">
        <v>154</v>
      </c>
      <c r="E30" s="279" t="n">
        <v>200</v>
      </c>
      <c r="F30" s="279" t="s">
        <v>501</v>
      </c>
      <c r="G30" s="280" t="e">
        <f aca="false">E30*F30</f>
        <v>#VALUE!</v>
      </c>
      <c r="H30" s="279" t="s">
        <v>502</v>
      </c>
      <c r="I30" s="280" t="e">
        <f aca="false">E30*H30</f>
        <v>#VALUE!</v>
      </c>
    </row>
    <row r="31" customFormat="false" ht="11.25" hidden="false" customHeight="true" outlineLevel="0" collapsed="false">
      <c r="B31" s="277" t="n">
        <v>13</v>
      </c>
      <c r="C31" s="278" t="s">
        <v>518</v>
      </c>
      <c r="D31" s="281" t="s">
        <v>154</v>
      </c>
      <c r="E31" s="279" t="n">
        <v>110</v>
      </c>
      <c r="F31" s="279" t="s">
        <v>501</v>
      </c>
      <c r="G31" s="280" t="e">
        <f aca="false">E31*F31</f>
        <v>#VALUE!</v>
      </c>
      <c r="H31" s="279" t="s">
        <v>502</v>
      </c>
      <c r="I31" s="280" t="e">
        <f aca="false">E31*H31</f>
        <v>#VALUE!</v>
      </c>
    </row>
    <row r="32" customFormat="false" ht="11.25" hidden="false" customHeight="true" outlineLevel="0" collapsed="false">
      <c r="B32" s="277" t="n">
        <v>14</v>
      </c>
      <c r="C32" s="278" t="s">
        <v>519</v>
      </c>
      <c r="D32" s="277" t="s">
        <v>154</v>
      </c>
      <c r="E32" s="279" t="n">
        <v>30</v>
      </c>
      <c r="F32" s="279" t="n">
        <v>29</v>
      </c>
      <c r="G32" s="280" t="n">
        <f aca="false">E32*F32</f>
        <v>870</v>
      </c>
      <c r="H32" s="280" t="s">
        <v>502</v>
      </c>
      <c r="I32" s="280" t="e">
        <f aca="false">E32*H32</f>
        <v>#VALUE!</v>
      </c>
    </row>
    <row r="33" customFormat="false" ht="11.25" hidden="false" customHeight="true" outlineLevel="0" collapsed="false">
      <c r="B33" s="277" t="n">
        <v>15</v>
      </c>
      <c r="C33" s="278" t="s">
        <v>520</v>
      </c>
      <c r="D33" s="277" t="s">
        <v>154</v>
      </c>
      <c r="E33" s="279" t="n">
        <v>50</v>
      </c>
      <c r="F33" s="279" t="s">
        <v>501</v>
      </c>
      <c r="G33" s="280" t="e">
        <f aca="false">E33*F33</f>
        <v>#VALUE!</v>
      </c>
      <c r="H33" s="280" t="s">
        <v>502</v>
      </c>
      <c r="I33" s="280" t="e">
        <f aca="false">E33*H33</f>
        <v>#VALUE!</v>
      </c>
    </row>
    <row r="34" customFormat="false" ht="11.25" hidden="false" customHeight="true" outlineLevel="0" collapsed="false">
      <c r="B34" s="277" t="n">
        <v>16</v>
      </c>
      <c r="C34" s="278" t="s">
        <v>521</v>
      </c>
      <c r="D34" s="281" t="s">
        <v>260</v>
      </c>
      <c r="E34" s="279" t="n">
        <v>16</v>
      </c>
      <c r="F34" s="279" t="s">
        <v>501</v>
      </c>
      <c r="G34" s="280" t="e">
        <f aca="false">E34*F34</f>
        <v>#VALUE!</v>
      </c>
      <c r="H34" s="279" t="s">
        <v>502</v>
      </c>
      <c r="I34" s="280" t="e">
        <f aca="false">E34*H34</f>
        <v>#VALUE!</v>
      </c>
    </row>
    <row r="35" customFormat="false" ht="11.25" hidden="false" customHeight="true" outlineLevel="0" collapsed="false">
      <c r="B35" s="277" t="n">
        <v>17</v>
      </c>
      <c r="C35" s="283" t="s">
        <v>522</v>
      </c>
      <c r="D35" s="284" t="s">
        <v>260</v>
      </c>
      <c r="E35" s="285" t="n">
        <v>1</v>
      </c>
      <c r="F35" s="285" t="s">
        <v>501</v>
      </c>
      <c r="G35" s="280" t="e">
        <f aca="false">E35*F35</f>
        <v>#VALUE!</v>
      </c>
      <c r="H35" s="286" t="s">
        <v>502</v>
      </c>
      <c r="I35" s="280" t="e">
        <f aca="false">E35*H35</f>
        <v>#VALUE!</v>
      </c>
    </row>
    <row r="36" customFormat="false" ht="11.25" hidden="false" customHeight="true" outlineLevel="0" collapsed="false">
      <c r="B36" s="277" t="n">
        <v>18</v>
      </c>
      <c r="C36" s="287" t="s">
        <v>523</v>
      </c>
      <c r="D36" s="288" t="s">
        <v>260</v>
      </c>
      <c r="E36" s="289" t="n">
        <v>11</v>
      </c>
      <c r="F36" s="289" t="s">
        <v>501</v>
      </c>
      <c r="G36" s="280" t="e">
        <f aca="false">E36*F36</f>
        <v>#VALUE!</v>
      </c>
      <c r="H36" s="290" t="s">
        <v>502</v>
      </c>
      <c r="I36" s="280" t="e">
        <f aca="false">E36*H36</f>
        <v>#VALUE!</v>
      </c>
    </row>
    <row r="37" customFormat="false" ht="11.25" hidden="false" customHeight="true" outlineLevel="0" collapsed="false">
      <c r="B37" s="277" t="n">
        <v>19</v>
      </c>
      <c r="C37" s="287" t="s">
        <v>524</v>
      </c>
      <c r="D37" s="288" t="s">
        <v>260</v>
      </c>
      <c r="E37" s="289" t="n">
        <v>1</v>
      </c>
      <c r="F37" s="289" t="s">
        <v>501</v>
      </c>
      <c r="G37" s="280" t="e">
        <f aca="false">E37*F37</f>
        <v>#VALUE!</v>
      </c>
      <c r="H37" s="291" t="s">
        <v>502</v>
      </c>
      <c r="I37" s="280" t="e">
        <f aca="false">E37*H37</f>
        <v>#VALUE!</v>
      </c>
    </row>
    <row r="38" customFormat="false" ht="11.25" hidden="false" customHeight="true" outlineLevel="0" collapsed="false">
      <c r="B38" s="277" t="n">
        <v>20</v>
      </c>
      <c r="C38" s="292" t="s">
        <v>525</v>
      </c>
      <c r="D38" s="288" t="s">
        <v>260</v>
      </c>
      <c r="E38" s="293" t="n">
        <v>1</v>
      </c>
      <c r="F38" s="293" t="s">
        <v>501</v>
      </c>
      <c r="G38" s="280" t="e">
        <f aca="false">E38*F38</f>
        <v>#VALUE!</v>
      </c>
      <c r="H38" s="291" t="s">
        <v>502</v>
      </c>
      <c r="I38" s="280" t="e">
        <f aca="false">E38*H38</f>
        <v>#VALUE!</v>
      </c>
    </row>
    <row r="39" customFormat="false" ht="11.25" hidden="false" customHeight="true" outlineLevel="0" collapsed="false">
      <c r="B39" s="277" t="n">
        <v>21</v>
      </c>
      <c r="C39" s="292" t="s">
        <v>526</v>
      </c>
      <c r="D39" s="288" t="s">
        <v>260</v>
      </c>
      <c r="E39" s="293" t="n">
        <v>7</v>
      </c>
      <c r="F39" s="293" t="s">
        <v>501</v>
      </c>
      <c r="G39" s="280" t="e">
        <f aca="false">E39*F39</f>
        <v>#VALUE!</v>
      </c>
      <c r="H39" s="291" t="s">
        <v>502</v>
      </c>
      <c r="I39" s="280" t="e">
        <f aca="false">E39*H39</f>
        <v>#VALUE!</v>
      </c>
    </row>
    <row r="40" customFormat="false" ht="11.25" hidden="false" customHeight="true" outlineLevel="0" collapsed="false">
      <c r="B40" s="277" t="n">
        <v>22</v>
      </c>
      <c r="C40" s="242" t="s">
        <v>527</v>
      </c>
      <c r="D40" s="281" t="s">
        <v>260</v>
      </c>
      <c r="E40" s="279" t="n">
        <v>11</v>
      </c>
      <c r="F40" s="279" t="s">
        <v>501</v>
      </c>
      <c r="G40" s="280" t="e">
        <f aca="false">E40*F40</f>
        <v>#VALUE!</v>
      </c>
      <c r="H40" s="279" t="s">
        <v>502</v>
      </c>
      <c r="I40" s="280" t="e">
        <f aca="false">E40*H40</f>
        <v>#VALUE!</v>
      </c>
    </row>
    <row r="41" customFormat="false" ht="11.25" hidden="false" customHeight="true" outlineLevel="0" collapsed="false">
      <c r="B41" s="277" t="n">
        <v>23</v>
      </c>
      <c r="C41" s="283" t="s">
        <v>528</v>
      </c>
      <c r="D41" s="284" t="s">
        <v>260</v>
      </c>
      <c r="E41" s="285" t="n">
        <v>6</v>
      </c>
      <c r="F41" s="293" t="s">
        <v>501</v>
      </c>
      <c r="G41" s="280" t="e">
        <f aca="false">E41*F41</f>
        <v>#VALUE!</v>
      </c>
      <c r="H41" s="291" t="s">
        <v>502</v>
      </c>
      <c r="I41" s="280" t="e">
        <f aca="false">E41*H41</f>
        <v>#VALUE!</v>
      </c>
    </row>
    <row r="42" customFormat="false" ht="11.25" hidden="false" customHeight="true" outlineLevel="0" collapsed="false">
      <c r="B42" s="277" t="n">
        <v>24</v>
      </c>
      <c r="C42" s="278" t="s">
        <v>529</v>
      </c>
      <c r="D42" s="277" t="s">
        <v>260</v>
      </c>
      <c r="E42" s="279" t="n">
        <v>2</v>
      </c>
      <c r="F42" s="279" t="s">
        <v>501</v>
      </c>
      <c r="G42" s="280" t="e">
        <f aca="false">E42*F42</f>
        <v>#VALUE!</v>
      </c>
      <c r="H42" s="280" t="s">
        <v>502</v>
      </c>
      <c r="I42" s="280" t="e">
        <f aca="false">E42*H42</f>
        <v>#VALUE!</v>
      </c>
    </row>
    <row r="43" customFormat="false" ht="11.25" hidden="false" customHeight="true" outlineLevel="0" collapsed="false">
      <c r="B43" s="277" t="n">
        <v>25</v>
      </c>
      <c r="C43" s="278" t="s">
        <v>530</v>
      </c>
      <c r="D43" s="277" t="s">
        <v>260</v>
      </c>
      <c r="E43" s="279" t="n">
        <v>22</v>
      </c>
      <c r="F43" s="279" t="s">
        <v>501</v>
      </c>
      <c r="G43" s="280" t="e">
        <f aca="false">E43*F43</f>
        <v>#VALUE!</v>
      </c>
      <c r="H43" s="280" t="s">
        <v>502</v>
      </c>
      <c r="I43" s="280" t="e">
        <f aca="false">E43*H43</f>
        <v>#VALUE!</v>
      </c>
    </row>
    <row r="44" customFormat="false" ht="11.25" hidden="false" customHeight="true" outlineLevel="0" collapsed="false">
      <c r="B44" s="277" t="n">
        <v>26</v>
      </c>
      <c r="C44" s="278" t="s">
        <v>531</v>
      </c>
      <c r="D44" s="277" t="s">
        <v>260</v>
      </c>
      <c r="E44" s="279" t="n">
        <v>14</v>
      </c>
      <c r="F44" s="279" t="s">
        <v>501</v>
      </c>
      <c r="G44" s="280" t="e">
        <f aca="false">E44*F44</f>
        <v>#VALUE!</v>
      </c>
      <c r="H44" s="280" t="s">
        <v>502</v>
      </c>
      <c r="I44" s="280" t="e">
        <f aca="false">E44*H44</f>
        <v>#VALUE!</v>
      </c>
    </row>
    <row r="45" s="294" customFormat="true" ht="11.25" hidden="false" customHeight="true" outlineLevel="0" collapsed="false">
      <c r="A45" s="232"/>
      <c r="B45" s="277" t="n">
        <v>27</v>
      </c>
      <c r="C45" s="242" t="s">
        <v>532</v>
      </c>
      <c r="D45" s="281" t="s">
        <v>260</v>
      </c>
      <c r="E45" s="279" t="n">
        <v>11</v>
      </c>
      <c r="F45" s="279" t="s">
        <v>501</v>
      </c>
      <c r="G45" s="280" t="e">
        <f aca="false">E45*F45</f>
        <v>#VALUE!</v>
      </c>
      <c r="H45" s="279" t="s">
        <v>502</v>
      </c>
      <c r="I45" s="280" t="e">
        <f aca="false">E45*H45</f>
        <v>#VALUE!</v>
      </c>
    </row>
    <row r="46" s="294" customFormat="true" ht="11.25" hidden="false" customHeight="true" outlineLevel="0" collapsed="false">
      <c r="A46" s="232"/>
      <c r="B46" s="277" t="n">
        <v>28</v>
      </c>
      <c r="C46" s="278" t="s">
        <v>533</v>
      </c>
      <c r="D46" s="295" t="s">
        <v>260</v>
      </c>
      <c r="E46" s="285" t="n">
        <v>10</v>
      </c>
      <c r="F46" s="285" t="s">
        <v>501</v>
      </c>
      <c r="G46" s="280" t="e">
        <f aca="false">E46*F46</f>
        <v>#VALUE!</v>
      </c>
      <c r="H46" s="280" t="s">
        <v>502</v>
      </c>
      <c r="I46" s="280" t="e">
        <f aca="false">E46*H46</f>
        <v>#VALUE!</v>
      </c>
    </row>
    <row r="47" s="294" customFormat="true" ht="11.25" hidden="false" customHeight="true" outlineLevel="0" collapsed="false">
      <c r="A47" s="232"/>
      <c r="B47" s="277" t="n">
        <v>29</v>
      </c>
      <c r="C47" s="278" t="s">
        <v>534</v>
      </c>
      <c r="D47" s="295" t="s">
        <v>260</v>
      </c>
      <c r="E47" s="285" t="n">
        <v>3</v>
      </c>
      <c r="F47" s="285" t="s">
        <v>501</v>
      </c>
      <c r="G47" s="280" t="e">
        <f aca="false">E47*F47</f>
        <v>#VALUE!</v>
      </c>
      <c r="H47" s="280" t="s">
        <v>502</v>
      </c>
      <c r="I47" s="280" t="e">
        <f aca="false">E47*H47</f>
        <v>#VALUE!</v>
      </c>
    </row>
    <row r="48" s="294" customFormat="true" ht="11.25" hidden="false" customHeight="true" outlineLevel="0" collapsed="false">
      <c r="A48" s="232"/>
      <c r="B48" s="277" t="n">
        <v>30</v>
      </c>
      <c r="C48" s="278" t="s">
        <v>535</v>
      </c>
      <c r="D48" s="295" t="s">
        <v>260</v>
      </c>
      <c r="E48" s="285" t="n">
        <v>6</v>
      </c>
      <c r="F48" s="285" t="s">
        <v>501</v>
      </c>
      <c r="G48" s="280" t="e">
        <f aca="false">E48*F48</f>
        <v>#VALUE!</v>
      </c>
      <c r="H48" s="280" t="s">
        <v>502</v>
      </c>
      <c r="I48" s="280" t="e">
        <f aca="false">E48*H48</f>
        <v>#VALUE!</v>
      </c>
    </row>
    <row r="49" s="294" customFormat="true" ht="11.25" hidden="false" customHeight="true" outlineLevel="0" collapsed="false">
      <c r="A49" s="232"/>
      <c r="B49" s="277" t="n">
        <v>31</v>
      </c>
      <c r="C49" s="278" t="s">
        <v>536</v>
      </c>
      <c r="D49" s="295" t="s">
        <v>260</v>
      </c>
      <c r="E49" s="285" t="n">
        <v>2</v>
      </c>
      <c r="F49" s="285" t="s">
        <v>501</v>
      </c>
      <c r="G49" s="280" t="e">
        <f aca="false">E49*F49</f>
        <v>#VALUE!</v>
      </c>
      <c r="H49" s="280" t="s">
        <v>502</v>
      </c>
      <c r="I49" s="280" t="e">
        <f aca="false">E49*H49</f>
        <v>#VALUE!</v>
      </c>
    </row>
    <row r="50" s="294" customFormat="true" ht="11.25" hidden="false" customHeight="true" outlineLevel="0" collapsed="false">
      <c r="A50" s="232"/>
      <c r="B50" s="277" t="n">
        <v>32</v>
      </c>
      <c r="C50" s="278" t="s">
        <v>537</v>
      </c>
      <c r="D50" s="295" t="s">
        <v>260</v>
      </c>
      <c r="E50" s="285" t="n">
        <v>0</v>
      </c>
      <c r="F50" s="285" t="s">
        <v>501</v>
      </c>
      <c r="G50" s="280" t="e">
        <f aca="false">E50*F50</f>
        <v>#VALUE!</v>
      </c>
      <c r="H50" s="280" t="s">
        <v>502</v>
      </c>
      <c r="I50" s="280" t="e">
        <f aca="false">E50*H50</f>
        <v>#VALUE!</v>
      </c>
    </row>
    <row r="51" s="294" customFormat="true" ht="11.25" hidden="false" customHeight="true" outlineLevel="0" collapsed="false">
      <c r="A51" s="232"/>
      <c r="B51" s="277" t="n">
        <v>33</v>
      </c>
      <c r="C51" s="278" t="s">
        <v>538</v>
      </c>
      <c r="D51" s="277" t="s">
        <v>260</v>
      </c>
      <c r="E51" s="279" t="n">
        <v>4</v>
      </c>
      <c r="F51" s="279" t="s">
        <v>501</v>
      </c>
      <c r="G51" s="280" t="e">
        <f aca="false">E51*F51</f>
        <v>#VALUE!</v>
      </c>
      <c r="H51" s="280" t="s">
        <v>502</v>
      </c>
      <c r="I51" s="280" t="e">
        <f aca="false">E51*H51</f>
        <v>#VALUE!</v>
      </c>
    </row>
    <row r="52" s="294" customFormat="true" ht="11.25" hidden="false" customHeight="true" outlineLevel="0" collapsed="false">
      <c r="A52" s="232"/>
      <c r="B52" s="277" t="n">
        <v>34</v>
      </c>
      <c r="C52" s="296" t="s">
        <v>539</v>
      </c>
      <c r="D52" s="297" t="s">
        <v>260</v>
      </c>
      <c r="E52" s="298" t="n">
        <v>2</v>
      </c>
      <c r="F52" s="298" t="s">
        <v>501</v>
      </c>
      <c r="G52" s="280" t="e">
        <f aca="false">E52*F52</f>
        <v>#VALUE!</v>
      </c>
      <c r="H52" s="280" t="s">
        <v>502</v>
      </c>
      <c r="I52" s="280" t="e">
        <f aca="false">E52*H52</f>
        <v>#VALUE!</v>
      </c>
    </row>
    <row r="53" s="294" customFormat="true" ht="11.25" hidden="false" customHeight="true" outlineLevel="0" collapsed="false">
      <c r="A53" s="232"/>
      <c r="B53" s="277" t="n">
        <v>35</v>
      </c>
      <c r="C53" s="278" t="s">
        <v>540</v>
      </c>
      <c r="D53" s="281" t="s">
        <v>260</v>
      </c>
      <c r="E53" s="299" t="n">
        <v>10</v>
      </c>
      <c r="F53" s="300" t="s">
        <v>501</v>
      </c>
      <c r="G53" s="280" t="e">
        <f aca="false">E53*F53</f>
        <v>#VALUE!</v>
      </c>
      <c r="H53" s="280" t="s">
        <v>502</v>
      </c>
      <c r="I53" s="280" t="e">
        <f aca="false">E53*H53</f>
        <v>#VALUE!</v>
      </c>
    </row>
    <row r="54" s="294" customFormat="true" ht="11.25" hidden="false" customHeight="true" outlineLevel="0" collapsed="false">
      <c r="A54" s="232"/>
      <c r="B54" s="277" t="n">
        <v>36</v>
      </c>
      <c r="C54" s="278" t="s">
        <v>541</v>
      </c>
      <c r="D54" s="281" t="s">
        <v>260</v>
      </c>
      <c r="E54" s="299" t="n">
        <v>14</v>
      </c>
      <c r="F54" s="300" t="s">
        <v>501</v>
      </c>
      <c r="G54" s="280" t="e">
        <f aca="false">E54*F54</f>
        <v>#VALUE!</v>
      </c>
      <c r="H54" s="280" t="s">
        <v>502</v>
      </c>
      <c r="I54" s="280" t="e">
        <f aca="false">E54*H54</f>
        <v>#VALUE!</v>
      </c>
    </row>
    <row r="55" s="294" customFormat="true" ht="11.25" hidden="false" customHeight="true" outlineLevel="0" collapsed="false">
      <c r="A55" s="232"/>
      <c r="B55" s="277" t="n">
        <v>37</v>
      </c>
      <c r="C55" s="278" t="s">
        <v>542</v>
      </c>
      <c r="D55" s="281" t="s">
        <v>260</v>
      </c>
      <c r="E55" s="279" t="n">
        <v>2</v>
      </c>
      <c r="F55" s="301" t="s">
        <v>501</v>
      </c>
      <c r="G55" s="280" t="e">
        <f aca="false">E55*F55</f>
        <v>#VALUE!</v>
      </c>
      <c r="H55" s="302" t="s">
        <v>502</v>
      </c>
      <c r="I55" s="280" t="e">
        <f aca="false">E55*H55</f>
        <v>#VALUE!</v>
      </c>
    </row>
    <row r="56" s="294" customFormat="true" ht="11.25" hidden="false" customHeight="true" outlineLevel="0" collapsed="false">
      <c r="A56" s="232"/>
      <c r="B56" s="277" t="n">
        <v>38</v>
      </c>
      <c r="C56" s="278" t="s">
        <v>543</v>
      </c>
      <c r="D56" s="281" t="s">
        <v>260</v>
      </c>
      <c r="E56" s="299" t="n">
        <v>1</v>
      </c>
      <c r="F56" s="300" t="s">
        <v>501</v>
      </c>
      <c r="G56" s="280" t="e">
        <f aca="false">E56*F56</f>
        <v>#VALUE!</v>
      </c>
      <c r="H56" s="280" t="s">
        <v>502</v>
      </c>
      <c r="I56" s="280" t="e">
        <f aca="false">E56*H56</f>
        <v>#VALUE!</v>
      </c>
    </row>
    <row r="57" s="294" customFormat="true" ht="11.25" hidden="false" customHeight="true" outlineLevel="0" collapsed="false">
      <c r="A57" s="232"/>
      <c r="B57" s="277" t="n">
        <v>39</v>
      </c>
      <c r="C57" s="303" t="s">
        <v>544</v>
      </c>
      <c r="D57" s="304" t="s">
        <v>260</v>
      </c>
      <c r="E57" s="305" t="n">
        <v>1</v>
      </c>
      <c r="F57" s="305" t="s">
        <v>501</v>
      </c>
      <c r="G57" s="280" t="e">
        <f aca="false">E57*F57</f>
        <v>#VALUE!</v>
      </c>
      <c r="H57" s="306" t="s">
        <v>502</v>
      </c>
      <c r="I57" s="280" t="e">
        <f aca="false">E57*H57</f>
        <v>#VALUE!</v>
      </c>
    </row>
    <row r="58" s="294" customFormat="true" ht="11.25" hidden="false" customHeight="true" outlineLevel="0" collapsed="false">
      <c r="A58" s="232"/>
      <c r="B58" s="277" t="n">
        <v>40</v>
      </c>
      <c r="C58" s="278" t="s">
        <v>545</v>
      </c>
      <c r="D58" s="297" t="s">
        <v>260</v>
      </c>
      <c r="E58" s="298" t="n">
        <v>2</v>
      </c>
      <c r="F58" s="298" t="s">
        <v>501</v>
      </c>
      <c r="G58" s="280" t="e">
        <f aca="false">E58*F58</f>
        <v>#VALUE!</v>
      </c>
      <c r="H58" s="280" t="s">
        <v>502</v>
      </c>
      <c r="I58" s="280" t="e">
        <f aca="false">E58*H58</f>
        <v>#VALUE!</v>
      </c>
    </row>
    <row r="59" s="294" customFormat="true" ht="11.25" hidden="false" customHeight="true" outlineLevel="0" collapsed="false">
      <c r="A59" s="232"/>
      <c r="B59" s="277" t="n">
        <v>41</v>
      </c>
      <c r="C59" s="278" t="s">
        <v>546</v>
      </c>
      <c r="D59" s="297" t="s">
        <v>260</v>
      </c>
      <c r="E59" s="298" t="n">
        <v>1</v>
      </c>
      <c r="F59" s="298" t="s">
        <v>501</v>
      </c>
      <c r="G59" s="280" t="e">
        <f aca="false">E59*F59</f>
        <v>#VALUE!</v>
      </c>
      <c r="H59" s="280" t="s">
        <v>502</v>
      </c>
      <c r="I59" s="280" t="e">
        <f aca="false">E59*H59</f>
        <v>#VALUE!</v>
      </c>
    </row>
    <row r="60" s="294" customFormat="true" ht="11.25" hidden="false" customHeight="true" outlineLevel="0" collapsed="false">
      <c r="A60" s="232"/>
      <c r="B60" s="277" t="n">
        <v>42</v>
      </c>
      <c r="C60" s="278" t="s">
        <v>547</v>
      </c>
      <c r="D60" s="281" t="s">
        <v>260</v>
      </c>
      <c r="E60" s="279" t="n">
        <v>15</v>
      </c>
      <c r="F60" s="279" t="s">
        <v>501</v>
      </c>
      <c r="G60" s="280" t="e">
        <f aca="false">E60*F60</f>
        <v>#VALUE!</v>
      </c>
      <c r="H60" s="280" t="s">
        <v>502</v>
      </c>
      <c r="I60" s="280" t="e">
        <f aca="false">E60*H60</f>
        <v>#VALUE!</v>
      </c>
    </row>
    <row r="61" s="294" customFormat="true" ht="11.25" hidden="false" customHeight="true" outlineLevel="0" collapsed="false">
      <c r="A61" s="232"/>
      <c r="B61" s="277" t="n">
        <v>43</v>
      </c>
      <c r="C61" s="278" t="s">
        <v>548</v>
      </c>
      <c r="D61" s="277" t="s">
        <v>260</v>
      </c>
      <c r="E61" s="279" t="n">
        <v>53</v>
      </c>
      <c r="F61" s="279" t="s">
        <v>501</v>
      </c>
      <c r="G61" s="280" t="e">
        <f aca="false">E61*F61</f>
        <v>#VALUE!</v>
      </c>
      <c r="H61" s="280" t="s">
        <v>502</v>
      </c>
      <c r="I61" s="280" t="e">
        <f aca="false">E61*H61</f>
        <v>#VALUE!</v>
      </c>
    </row>
    <row r="62" s="294" customFormat="true" ht="11.25" hidden="false" customHeight="true" outlineLevel="0" collapsed="false">
      <c r="A62" s="232"/>
      <c r="B62" s="277" t="n">
        <v>44</v>
      </c>
      <c r="C62" s="278" t="s">
        <v>549</v>
      </c>
      <c r="D62" s="281" t="s">
        <v>260</v>
      </c>
      <c r="E62" s="279" t="n">
        <v>4</v>
      </c>
      <c r="F62" s="279" t="s">
        <v>501</v>
      </c>
      <c r="G62" s="280" t="e">
        <f aca="false">E62*F62</f>
        <v>#VALUE!</v>
      </c>
      <c r="H62" s="279" t="s">
        <v>502</v>
      </c>
      <c r="I62" s="280" t="e">
        <f aca="false">E62*H62</f>
        <v>#VALUE!</v>
      </c>
    </row>
    <row r="63" s="294" customFormat="true" ht="11.25" hidden="false" customHeight="true" outlineLevel="0" collapsed="false">
      <c r="A63" s="232"/>
      <c r="B63" s="277" t="n">
        <v>45</v>
      </c>
      <c r="C63" s="278" t="s">
        <v>550</v>
      </c>
      <c r="D63" s="277" t="s">
        <v>260</v>
      </c>
      <c r="E63" s="279" t="n">
        <v>72</v>
      </c>
      <c r="F63" s="279" t="s">
        <v>501</v>
      </c>
      <c r="G63" s="280" t="e">
        <f aca="false">E63*F63</f>
        <v>#VALUE!</v>
      </c>
      <c r="H63" s="280" t="s">
        <v>502</v>
      </c>
      <c r="I63" s="280" t="e">
        <f aca="false">E63*H63</f>
        <v>#VALUE!</v>
      </c>
    </row>
    <row r="64" s="294" customFormat="true" ht="11.25" hidden="false" customHeight="true" outlineLevel="0" collapsed="false">
      <c r="A64" s="232"/>
      <c r="B64" s="277" t="n">
        <v>46</v>
      </c>
      <c r="C64" s="278" t="s">
        <v>551</v>
      </c>
      <c r="D64" s="277" t="s">
        <v>154</v>
      </c>
      <c r="E64" s="279" t="n">
        <v>10</v>
      </c>
      <c r="F64" s="279" t="s">
        <v>501</v>
      </c>
      <c r="G64" s="280" t="e">
        <f aca="false">E64*F64</f>
        <v>#VALUE!</v>
      </c>
      <c r="H64" s="280" t="s">
        <v>502</v>
      </c>
      <c r="I64" s="280" t="e">
        <f aca="false">E64*H64</f>
        <v>#VALUE!</v>
      </c>
    </row>
    <row r="65" s="294" customFormat="true" ht="11.25" hidden="false" customHeight="true" outlineLevel="0" collapsed="false">
      <c r="A65" s="232"/>
      <c r="B65" s="277" t="n">
        <v>47</v>
      </c>
      <c r="C65" s="278" t="s">
        <v>552</v>
      </c>
      <c r="D65" s="277" t="s">
        <v>154</v>
      </c>
      <c r="E65" s="279" t="n">
        <v>20</v>
      </c>
      <c r="F65" s="279" t="s">
        <v>501</v>
      </c>
      <c r="G65" s="280" t="e">
        <f aca="false">E65*F65</f>
        <v>#VALUE!</v>
      </c>
      <c r="H65" s="280" t="s">
        <v>502</v>
      </c>
      <c r="I65" s="280" t="e">
        <f aca="false">E65*H65</f>
        <v>#VALUE!</v>
      </c>
    </row>
    <row r="66" s="294" customFormat="true" ht="11.25" hidden="false" customHeight="true" outlineLevel="0" collapsed="false">
      <c r="A66" s="232"/>
      <c r="B66" s="277" t="n">
        <v>48</v>
      </c>
      <c r="C66" s="278" t="s">
        <v>553</v>
      </c>
      <c r="D66" s="277" t="s">
        <v>154</v>
      </c>
      <c r="E66" s="279" t="n">
        <v>130</v>
      </c>
      <c r="F66" s="279" t="s">
        <v>501</v>
      </c>
      <c r="G66" s="280" t="e">
        <f aca="false">E66*F66</f>
        <v>#VALUE!</v>
      </c>
      <c r="H66" s="280" t="s">
        <v>502</v>
      </c>
      <c r="I66" s="280" t="e">
        <f aca="false">E66*H66</f>
        <v>#VALUE!</v>
      </c>
    </row>
    <row r="67" s="294" customFormat="true" ht="11.25" hidden="false" customHeight="true" outlineLevel="0" collapsed="false">
      <c r="A67" s="232"/>
      <c r="B67" s="277" t="n">
        <v>49</v>
      </c>
      <c r="C67" s="278" t="s">
        <v>554</v>
      </c>
      <c r="D67" s="277" t="s">
        <v>154</v>
      </c>
      <c r="E67" s="279" t="n">
        <v>30</v>
      </c>
      <c r="F67" s="279" t="s">
        <v>501</v>
      </c>
      <c r="G67" s="280" t="e">
        <f aca="false">E67*F67</f>
        <v>#VALUE!</v>
      </c>
      <c r="H67" s="280" t="s">
        <v>502</v>
      </c>
      <c r="I67" s="280" t="e">
        <f aca="false">E67*H67</f>
        <v>#VALUE!</v>
      </c>
    </row>
    <row r="68" s="294" customFormat="true" ht="11.25" hidden="false" customHeight="true" outlineLevel="0" collapsed="false">
      <c r="A68" s="232"/>
      <c r="B68" s="277" t="n">
        <v>50</v>
      </c>
      <c r="C68" s="278" t="s">
        <v>555</v>
      </c>
      <c r="D68" s="277" t="s">
        <v>260</v>
      </c>
      <c r="E68" s="279" t="n">
        <v>4</v>
      </c>
      <c r="F68" s="279" t="s">
        <v>501</v>
      </c>
      <c r="G68" s="280" t="e">
        <f aca="false">E68*F68</f>
        <v>#VALUE!</v>
      </c>
      <c r="H68" s="280" t="s">
        <v>502</v>
      </c>
      <c r="I68" s="280" t="e">
        <f aca="false">E68*H68</f>
        <v>#VALUE!</v>
      </c>
    </row>
    <row r="69" s="294" customFormat="true" ht="11.25" hidden="false" customHeight="true" outlineLevel="0" collapsed="false">
      <c r="A69" s="232"/>
      <c r="B69" s="277" t="n">
        <v>51</v>
      </c>
      <c r="C69" s="278" t="s">
        <v>556</v>
      </c>
      <c r="D69" s="281" t="s">
        <v>260</v>
      </c>
      <c r="E69" s="279" t="n">
        <v>4</v>
      </c>
      <c r="F69" s="279" t="s">
        <v>501</v>
      </c>
      <c r="G69" s="280" t="e">
        <f aca="false">E69*F69</f>
        <v>#VALUE!</v>
      </c>
      <c r="H69" s="280" t="s">
        <v>502</v>
      </c>
      <c r="I69" s="280" t="e">
        <f aca="false">E69*H69</f>
        <v>#VALUE!</v>
      </c>
    </row>
    <row r="70" s="294" customFormat="true" ht="11.25" hidden="false" customHeight="true" outlineLevel="0" collapsed="false">
      <c r="A70" s="232"/>
      <c r="B70" s="277" t="n">
        <v>52</v>
      </c>
      <c r="C70" s="278" t="s">
        <v>557</v>
      </c>
      <c r="D70" s="281" t="s">
        <v>260</v>
      </c>
      <c r="E70" s="279" t="n">
        <v>40</v>
      </c>
      <c r="F70" s="279" t="s">
        <v>501</v>
      </c>
      <c r="G70" s="280" t="e">
        <f aca="false">E70*F70</f>
        <v>#VALUE!</v>
      </c>
      <c r="H70" s="280" t="s">
        <v>502</v>
      </c>
      <c r="I70" s="280" t="e">
        <f aca="false">E70*H70</f>
        <v>#VALUE!</v>
      </c>
    </row>
    <row r="71" s="294" customFormat="true" ht="11.25" hidden="false" customHeight="true" outlineLevel="0" collapsed="false">
      <c r="A71" s="232"/>
      <c r="B71" s="277" t="n">
        <v>53</v>
      </c>
      <c r="C71" s="278" t="s">
        <v>558</v>
      </c>
      <c r="D71" s="281" t="s">
        <v>260</v>
      </c>
      <c r="E71" s="279" t="n">
        <v>9</v>
      </c>
      <c r="F71" s="279" t="s">
        <v>501</v>
      </c>
      <c r="G71" s="280" t="e">
        <f aca="false">E71*F71</f>
        <v>#VALUE!</v>
      </c>
      <c r="H71" s="280" t="s">
        <v>502</v>
      </c>
      <c r="I71" s="280" t="e">
        <f aca="false">E71*H71</f>
        <v>#VALUE!</v>
      </c>
    </row>
    <row r="72" s="294" customFormat="true" ht="11.25" hidden="false" customHeight="true" outlineLevel="0" collapsed="false">
      <c r="A72" s="232"/>
      <c r="B72" s="277" t="n">
        <v>54</v>
      </c>
      <c r="C72" s="278" t="s">
        <v>559</v>
      </c>
      <c r="D72" s="277" t="s">
        <v>260</v>
      </c>
      <c r="E72" s="279" t="n">
        <v>8</v>
      </c>
      <c r="F72" s="279" t="s">
        <v>501</v>
      </c>
      <c r="G72" s="280" t="e">
        <f aca="false">E72*F72</f>
        <v>#VALUE!</v>
      </c>
      <c r="H72" s="280" t="s">
        <v>502</v>
      </c>
      <c r="I72" s="280" t="e">
        <f aca="false">E72*H72</f>
        <v>#VALUE!</v>
      </c>
    </row>
    <row r="73" s="294" customFormat="true" ht="11.25" hidden="false" customHeight="true" outlineLevel="0" collapsed="false">
      <c r="A73" s="232"/>
      <c r="B73" s="277" t="n">
        <v>55</v>
      </c>
      <c r="C73" s="278" t="s">
        <v>560</v>
      </c>
      <c r="D73" s="277" t="s">
        <v>260</v>
      </c>
      <c r="E73" s="279" t="n">
        <v>6</v>
      </c>
      <c r="F73" s="279" t="s">
        <v>501</v>
      </c>
      <c r="G73" s="280" t="e">
        <f aca="false">E73*F73</f>
        <v>#VALUE!</v>
      </c>
      <c r="H73" s="280" t="s">
        <v>502</v>
      </c>
      <c r="I73" s="280" t="e">
        <f aca="false">E73*H73</f>
        <v>#VALUE!</v>
      </c>
    </row>
    <row r="74" s="294" customFormat="true" ht="11.25" hidden="false" customHeight="true" outlineLevel="0" collapsed="false">
      <c r="A74" s="232"/>
      <c r="B74" s="277" t="n">
        <v>56</v>
      </c>
      <c r="C74" s="278" t="s">
        <v>561</v>
      </c>
      <c r="D74" s="277" t="s">
        <v>260</v>
      </c>
      <c r="E74" s="279" t="n">
        <v>2</v>
      </c>
      <c r="F74" s="285" t="s">
        <v>501</v>
      </c>
      <c r="G74" s="280" t="e">
        <f aca="false">E74*F74</f>
        <v>#VALUE!</v>
      </c>
      <c r="H74" s="280" t="s">
        <v>502</v>
      </c>
      <c r="I74" s="280" t="e">
        <f aca="false">E74*H74</f>
        <v>#VALUE!</v>
      </c>
    </row>
    <row r="75" s="294" customFormat="true" ht="11.25" hidden="false" customHeight="true" outlineLevel="0" collapsed="false">
      <c r="A75" s="232"/>
      <c r="B75" s="277" t="n">
        <v>57</v>
      </c>
      <c r="C75" s="278" t="s">
        <v>562</v>
      </c>
      <c r="D75" s="281" t="s">
        <v>563</v>
      </c>
      <c r="E75" s="279" t="n">
        <v>50</v>
      </c>
      <c r="F75" s="285" t="s">
        <v>501</v>
      </c>
      <c r="G75" s="280" t="e">
        <f aca="false">E75*F75</f>
        <v>#VALUE!</v>
      </c>
      <c r="H75" s="280" t="s">
        <v>502</v>
      </c>
      <c r="I75" s="280" t="e">
        <f aca="false">E75*H75</f>
        <v>#VALUE!</v>
      </c>
    </row>
    <row r="76" s="294" customFormat="true" ht="11.25" hidden="false" customHeight="true" outlineLevel="0" collapsed="false">
      <c r="A76" s="232"/>
      <c r="B76" s="277" t="n">
        <v>58</v>
      </c>
      <c r="C76" s="278"/>
      <c r="D76" s="281"/>
      <c r="E76" s="307"/>
      <c r="F76" s="279"/>
      <c r="G76" s="280"/>
      <c r="H76" s="280" t="s">
        <v>502</v>
      </c>
      <c r="I76" s="280"/>
    </row>
    <row r="77" s="294" customFormat="true" ht="11.25" hidden="false" customHeight="true" outlineLevel="0" collapsed="false">
      <c r="A77" s="232"/>
      <c r="B77" s="277" t="n">
        <v>59</v>
      </c>
      <c r="C77" s="308" t="s">
        <v>564</v>
      </c>
      <c r="D77" s="277"/>
      <c r="E77" s="279"/>
      <c r="F77" s="279"/>
      <c r="G77" s="280"/>
      <c r="H77" s="280"/>
      <c r="I77" s="280"/>
    </row>
    <row r="78" s="294" customFormat="true" ht="11.25" hidden="false" customHeight="true" outlineLevel="0" collapsed="false">
      <c r="A78" s="232"/>
      <c r="B78" s="277" t="n">
        <v>60</v>
      </c>
      <c r="C78" s="278" t="s">
        <v>565</v>
      </c>
      <c r="D78" s="277" t="s">
        <v>260</v>
      </c>
      <c r="E78" s="279" t="n">
        <v>1</v>
      </c>
      <c r="F78" s="279" t="s">
        <v>501</v>
      </c>
      <c r="G78" s="280" t="e">
        <f aca="false">E78*F78</f>
        <v>#VALUE!</v>
      </c>
      <c r="H78" s="280" t="s">
        <v>502</v>
      </c>
      <c r="I78" s="280" t="e">
        <f aca="false">E78*H78</f>
        <v>#VALUE!</v>
      </c>
    </row>
    <row r="79" s="294" customFormat="true" ht="11.25" hidden="false" customHeight="true" outlineLevel="0" collapsed="false">
      <c r="A79" s="232"/>
      <c r="B79" s="277" t="n">
        <v>61</v>
      </c>
      <c r="C79" s="278" t="s">
        <v>566</v>
      </c>
      <c r="D79" s="277" t="s">
        <v>260</v>
      </c>
      <c r="E79" s="279" t="n">
        <v>2</v>
      </c>
      <c r="F79" s="279" t="s">
        <v>501</v>
      </c>
      <c r="G79" s="280" t="e">
        <f aca="false">E79*F79</f>
        <v>#VALUE!</v>
      </c>
      <c r="H79" s="280" t="s">
        <v>502</v>
      </c>
      <c r="I79" s="280" t="e">
        <f aca="false">E79*H79</f>
        <v>#VALUE!</v>
      </c>
    </row>
    <row r="80" s="294" customFormat="true" ht="11.25" hidden="false" customHeight="true" outlineLevel="0" collapsed="false">
      <c r="A80" s="232"/>
      <c r="B80" s="277" t="n">
        <v>62</v>
      </c>
      <c r="C80" s="278" t="s">
        <v>567</v>
      </c>
      <c r="D80" s="277" t="s">
        <v>154</v>
      </c>
      <c r="E80" s="279" t="n">
        <v>12</v>
      </c>
      <c r="F80" s="279" t="s">
        <v>501</v>
      </c>
      <c r="G80" s="280" t="e">
        <f aca="false">E80*F80</f>
        <v>#VALUE!</v>
      </c>
      <c r="H80" s="280" t="s">
        <v>502</v>
      </c>
      <c r="I80" s="280" t="e">
        <f aca="false">E80*H80</f>
        <v>#VALUE!</v>
      </c>
    </row>
    <row r="81" s="294" customFormat="true" ht="11.25" hidden="false" customHeight="true" outlineLevel="0" collapsed="false">
      <c r="A81" s="232"/>
      <c r="B81" s="277" t="n">
        <v>63</v>
      </c>
      <c r="C81" s="278" t="s">
        <v>568</v>
      </c>
      <c r="D81" s="277" t="s">
        <v>260</v>
      </c>
      <c r="E81" s="279" t="n">
        <v>2</v>
      </c>
      <c r="F81" s="280" t="s">
        <v>501</v>
      </c>
      <c r="G81" s="280" t="e">
        <f aca="false">E81*F81</f>
        <v>#VALUE!</v>
      </c>
      <c r="H81" s="280" t="s">
        <v>502</v>
      </c>
      <c r="I81" s="280" t="e">
        <f aca="false">E81*H81</f>
        <v>#VALUE!</v>
      </c>
    </row>
    <row r="82" s="294" customFormat="true" ht="11.25" hidden="false" customHeight="true" outlineLevel="0" collapsed="false">
      <c r="A82" s="232"/>
      <c r="B82" s="277" t="n">
        <v>64</v>
      </c>
      <c r="C82" s="278" t="s">
        <v>547</v>
      </c>
      <c r="D82" s="281" t="s">
        <v>260</v>
      </c>
      <c r="E82" s="279" t="n">
        <v>1</v>
      </c>
      <c r="F82" s="279" t="s">
        <v>501</v>
      </c>
      <c r="G82" s="280" t="e">
        <f aca="false">E82*F82</f>
        <v>#VALUE!</v>
      </c>
      <c r="H82" s="280" t="s">
        <v>502</v>
      </c>
      <c r="I82" s="280" t="e">
        <f aca="false">E82*H82</f>
        <v>#VALUE!</v>
      </c>
    </row>
    <row r="83" s="294" customFormat="true" ht="11.25" hidden="false" customHeight="true" outlineLevel="0" collapsed="false">
      <c r="A83" s="232"/>
      <c r="B83" s="277" t="n">
        <v>65</v>
      </c>
      <c r="C83" s="278" t="s">
        <v>569</v>
      </c>
      <c r="D83" s="277" t="s">
        <v>260</v>
      </c>
      <c r="E83" s="279" t="n">
        <v>3</v>
      </c>
      <c r="F83" s="279" t="s">
        <v>501</v>
      </c>
      <c r="G83" s="280" t="e">
        <f aca="false">E83*F83</f>
        <v>#VALUE!</v>
      </c>
      <c r="H83" s="280" t="s">
        <v>502</v>
      </c>
      <c r="I83" s="280" t="e">
        <f aca="false">E83*H83</f>
        <v>#VALUE!</v>
      </c>
    </row>
    <row r="84" s="294" customFormat="true" ht="11.25" hidden="false" customHeight="true" outlineLevel="0" collapsed="false">
      <c r="A84" s="232"/>
      <c r="B84" s="277" t="n">
        <v>66</v>
      </c>
      <c r="C84" s="278" t="s">
        <v>570</v>
      </c>
      <c r="D84" s="277" t="s">
        <v>154</v>
      </c>
      <c r="E84" s="279" t="n">
        <v>7</v>
      </c>
      <c r="F84" s="280" t="s">
        <v>501</v>
      </c>
      <c r="G84" s="280" t="e">
        <f aca="false">E84*F84</f>
        <v>#VALUE!</v>
      </c>
      <c r="H84" s="280" t="s">
        <v>502</v>
      </c>
      <c r="I84" s="280" t="e">
        <f aca="false">E84*H84</f>
        <v>#VALUE!</v>
      </c>
    </row>
    <row r="85" s="294" customFormat="true" ht="11.25" hidden="false" customHeight="true" outlineLevel="0" collapsed="false">
      <c r="A85" s="232"/>
      <c r="B85" s="277" t="n">
        <v>67</v>
      </c>
      <c r="C85" s="278" t="s">
        <v>571</v>
      </c>
      <c r="D85" s="277" t="s">
        <v>260</v>
      </c>
      <c r="E85" s="279" t="n">
        <v>2</v>
      </c>
      <c r="F85" s="280" t="s">
        <v>501</v>
      </c>
      <c r="G85" s="280" t="e">
        <f aca="false">E85*F85</f>
        <v>#VALUE!</v>
      </c>
      <c r="H85" s="280" t="s">
        <v>502</v>
      </c>
      <c r="I85" s="280" t="e">
        <f aca="false">E85*H85</f>
        <v>#VALUE!</v>
      </c>
    </row>
    <row r="86" customFormat="false" ht="11.25" hidden="false" customHeight="true" outlineLevel="0" collapsed="false">
      <c r="B86" s="277" t="n">
        <v>68</v>
      </c>
      <c r="C86" s="278" t="s">
        <v>572</v>
      </c>
      <c r="D86" s="277" t="s">
        <v>260</v>
      </c>
      <c r="E86" s="279" t="n">
        <v>2</v>
      </c>
      <c r="F86" s="280" t="s">
        <v>501</v>
      </c>
      <c r="G86" s="280" t="e">
        <f aca="false">E86*F86</f>
        <v>#VALUE!</v>
      </c>
      <c r="H86" s="280" t="s">
        <v>502</v>
      </c>
      <c r="I86" s="280" t="e">
        <f aca="false">E86*H86</f>
        <v>#VALUE!</v>
      </c>
    </row>
    <row r="87" customFormat="false" ht="11.25" hidden="false" customHeight="true" outlineLevel="0" collapsed="false">
      <c r="B87" s="277" t="n">
        <v>69</v>
      </c>
      <c r="C87" s="278" t="s">
        <v>562</v>
      </c>
      <c r="D87" s="281" t="s">
        <v>563</v>
      </c>
      <c r="E87" s="279" t="n">
        <v>5</v>
      </c>
      <c r="F87" s="279" t="s">
        <v>501</v>
      </c>
      <c r="G87" s="280" t="e">
        <f aca="false">E87*F87</f>
        <v>#VALUE!</v>
      </c>
      <c r="H87" s="279" t="s">
        <v>502</v>
      </c>
      <c r="I87" s="280" t="e">
        <f aca="false">E87*H87</f>
        <v>#VALUE!</v>
      </c>
    </row>
    <row r="88" customFormat="false" ht="11.25" hidden="false" customHeight="true" outlineLevel="0" collapsed="false">
      <c r="B88" s="277"/>
      <c r="D88" s="281"/>
      <c r="E88" s="309"/>
      <c r="F88" s="279"/>
      <c r="G88" s="279" t="e">
        <f aca="false">SUM(G19:G87)</f>
        <v>#VALUE!</v>
      </c>
      <c r="H88" s="279"/>
      <c r="I88" s="279" t="e">
        <f aca="false">SUM(I19:I87)</f>
        <v>#VALUE!</v>
      </c>
    </row>
    <row r="89" customFormat="false" ht="11.25" hidden="false" customHeight="true" outlineLevel="0" collapsed="false">
      <c r="B89" s="277"/>
      <c r="C89" s="310" t="s">
        <v>573</v>
      </c>
      <c r="D89" s="281"/>
      <c r="E89" s="309"/>
      <c r="F89" s="279"/>
      <c r="G89" s="279"/>
      <c r="H89" s="279"/>
      <c r="I89" s="279"/>
    </row>
    <row r="90" customFormat="false" ht="11.25" hidden="false" customHeight="true" outlineLevel="0" collapsed="false">
      <c r="B90" s="277" t="n">
        <v>1</v>
      </c>
      <c r="C90" s="282" t="s">
        <v>574</v>
      </c>
      <c r="D90" s="288" t="s">
        <v>154</v>
      </c>
      <c r="E90" s="288" t="n">
        <v>95</v>
      </c>
      <c r="F90" s="290" t="s">
        <v>501</v>
      </c>
      <c r="G90" s="280" t="e">
        <f aca="false">E90*F90</f>
        <v>#VALUE!</v>
      </c>
      <c r="H90" s="280" t="s">
        <v>502</v>
      </c>
      <c r="I90" s="280" t="e">
        <f aca="false">E90*H90</f>
        <v>#VALUE!</v>
      </c>
    </row>
    <row r="91" customFormat="false" ht="11.25" hidden="false" customHeight="true" outlineLevel="0" collapsed="false">
      <c r="B91" s="277" t="n">
        <v>2</v>
      </c>
      <c r="C91" s="278" t="s">
        <v>575</v>
      </c>
      <c r="D91" s="277" t="s">
        <v>154</v>
      </c>
      <c r="E91" s="279" t="n">
        <v>10</v>
      </c>
      <c r="F91" s="279" t="s">
        <v>501</v>
      </c>
      <c r="G91" s="280" t="e">
        <f aca="false">F91*E91</f>
        <v>#VALUE!</v>
      </c>
      <c r="H91" s="280" t="s">
        <v>502</v>
      </c>
      <c r="I91" s="280" t="e">
        <f aca="false">E91*H91</f>
        <v>#VALUE!</v>
      </c>
    </row>
    <row r="92" customFormat="false" ht="11.25" hidden="false" customHeight="true" outlineLevel="0" collapsed="false">
      <c r="B92" s="277" t="n">
        <v>3</v>
      </c>
      <c r="C92" s="282" t="s">
        <v>576</v>
      </c>
      <c r="D92" s="288" t="s">
        <v>154</v>
      </c>
      <c r="E92" s="311" t="n">
        <v>20</v>
      </c>
      <c r="F92" s="288" t="s">
        <v>501</v>
      </c>
      <c r="G92" s="288" t="e">
        <f aca="false">E92*F92</f>
        <v>#VALUE!</v>
      </c>
      <c r="H92" s="280" t="s">
        <v>502</v>
      </c>
      <c r="I92" s="280" t="e">
        <f aca="false">E92*H92</f>
        <v>#VALUE!</v>
      </c>
    </row>
    <row r="93" customFormat="false" ht="11.25" hidden="false" customHeight="true" outlineLevel="0" collapsed="false">
      <c r="B93" s="277" t="n">
        <v>4</v>
      </c>
      <c r="C93" s="312" t="s">
        <v>577</v>
      </c>
      <c r="D93" s="313" t="s">
        <v>154</v>
      </c>
      <c r="E93" s="314" t="n">
        <v>10</v>
      </c>
      <c r="F93" s="315" t="s">
        <v>501</v>
      </c>
      <c r="G93" s="280" t="e">
        <f aca="false">F93*E93</f>
        <v>#VALUE!</v>
      </c>
      <c r="H93" s="280" t="s">
        <v>502</v>
      </c>
      <c r="I93" s="280" t="e">
        <f aca="false">E93*H93</f>
        <v>#VALUE!</v>
      </c>
    </row>
    <row r="94" customFormat="false" ht="11.25" hidden="false" customHeight="true" outlineLevel="0" collapsed="false">
      <c r="B94" s="277" t="n">
        <v>5</v>
      </c>
      <c r="C94" s="282" t="s">
        <v>578</v>
      </c>
      <c r="D94" s="288" t="s">
        <v>154</v>
      </c>
      <c r="E94" s="288" t="n">
        <v>30</v>
      </c>
      <c r="F94" s="288" t="s">
        <v>501</v>
      </c>
      <c r="G94" s="280" t="e">
        <f aca="false">E94*F94</f>
        <v>#VALUE!</v>
      </c>
      <c r="H94" s="280" t="s">
        <v>502</v>
      </c>
      <c r="I94" s="280" t="e">
        <f aca="false">E94*H94</f>
        <v>#VALUE!</v>
      </c>
    </row>
    <row r="95" customFormat="false" ht="11.25" hidden="false" customHeight="true" outlineLevel="0" collapsed="false">
      <c r="B95" s="316" t="n">
        <v>6</v>
      </c>
      <c r="C95" s="278" t="s">
        <v>579</v>
      </c>
      <c r="D95" s="277" t="s">
        <v>260</v>
      </c>
      <c r="E95" s="279" t="n">
        <v>4</v>
      </c>
      <c r="F95" s="279" t="s">
        <v>501</v>
      </c>
      <c r="G95" s="280" t="e">
        <f aca="false">F95*E95</f>
        <v>#VALUE!</v>
      </c>
      <c r="H95" s="280" t="s">
        <v>502</v>
      </c>
      <c r="I95" s="280" t="e">
        <f aca="false">E95*H95</f>
        <v>#VALUE!</v>
      </c>
    </row>
    <row r="96" customFormat="false" ht="11.25" hidden="false" customHeight="true" outlineLevel="0" collapsed="false">
      <c r="B96" s="317" t="n">
        <v>7</v>
      </c>
      <c r="C96" s="282" t="s">
        <v>580</v>
      </c>
      <c r="D96" s="288" t="s">
        <v>154</v>
      </c>
      <c r="E96" s="289" t="n">
        <v>45</v>
      </c>
      <c r="F96" s="290" t="s">
        <v>501</v>
      </c>
      <c r="G96" s="290" t="e">
        <f aca="false">E96*F96</f>
        <v>#VALUE!</v>
      </c>
      <c r="H96" s="280" t="s">
        <v>502</v>
      </c>
      <c r="I96" s="280" t="e">
        <f aca="false">E96*H96</f>
        <v>#VALUE!</v>
      </c>
    </row>
    <row r="97" customFormat="false" ht="11.25" hidden="false" customHeight="true" outlineLevel="0" collapsed="false">
      <c r="B97" s="318" t="n">
        <v>8</v>
      </c>
      <c r="C97" s="282" t="s">
        <v>571</v>
      </c>
      <c r="D97" s="288" t="s">
        <v>260</v>
      </c>
      <c r="E97" s="289" t="n">
        <v>6</v>
      </c>
      <c r="F97" s="290" t="s">
        <v>501</v>
      </c>
      <c r="G97" s="290" t="e">
        <f aca="false">E97*F97</f>
        <v>#VALUE!</v>
      </c>
      <c r="H97" s="280" t="s">
        <v>502</v>
      </c>
      <c r="I97" s="280" t="e">
        <f aca="false">E97*H97</f>
        <v>#VALUE!</v>
      </c>
    </row>
    <row r="98" customFormat="false" ht="11.25" hidden="false" customHeight="true" outlineLevel="0" collapsed="false">
      <c r="B98" s="277" t="n">
        <v>9</v>
      </c>
      <c r="C98" s="282" t="s">
        <v>581</v>
      </c>
      <c r="D98" s="288" t="s">
        <v>260</v>
      </c>
      <c r="E98" s="289" t="n">
        <v>1</v>
      </c>
      <c r="F98" s="290" t="s">
        <v>501</v>
      </c>
      <c r="G98" s="288" t="e">
        <f aca="false">E98*F98</f>
        <v>#VALUE!</v>
      </c>
      <c r="H98" s="280" t="s">
        <v>502</v>
      </c>
      <c r="I98" s="280" t="e">
        <f aca="false">E98*H98</f>
        <v>#VALUE!</v>
      </c>
    </row>
    <row r="99" customFormat="false" ht="11.25" hidden="false" customHeight="true" outlineLevel="0" collapsed="false">
      <c r="B99" s="277" t="n">
        <v>10</v>
      </c>
      <c r="C99" s="278" t="s">
        <v>582</v>
      </c>
      <c r="D99" s="281" t="s">
        <v>563</v>
      </c>
      <c r="E99" s="279" t="n">
        <v>10</v>
      </c>
      <c r="F99" s="279" t="s">
        <v>501</v>
      </c>
      <c r="G99" s="279" t="e">
        <f aca="false">F99*E99</f>
        <v>#VALUE!</v>
      </c>
      <c r="H99" s="279" t="s">
        <v>502</v>
      </c>
      <c r="I99" s="279" t="e">
        <f aca="false">E99*H99</f>
        <v>#VALUE!</v>
      </c>
    </row>
    <row r="100" customFormat="false" ht="11.25" hidden="false" customHeight="true" outlineLevel="0" collapsed="false">
      <c r="B100" s="277"/>
      <c r="C100" s="319"/>
      <c r="D100" s="281"/>
      <c r="E100" s="309"/>
      <c r="F100" s="279"/>
      <c r="G100" s="279" t="e">
        <f aca="false">SUM(G90:G99)</f>
        <v>#VALUE!</v>
      </c>
      <c r="H100" s="279"/>
      <c r="I100" s="279" t="e">
        <f aca="false">SUM(I90:I99)</f>
        <v>#VALUE!</v>
      </c>
    </row>
    <row r="101" customFormat="false" ht="11.25" hidden="false" customHeight="true" outlineLevel="0" collapsed="false">
      <c r="B101" s="277"/>
      <c r="C101" s="319" t="s">
        <v>583</v>
      </c>
      <c r="D101" s="281"/>
      <c r="E101" s="309"/>
      <c r="F101" s="279"/>
      <c r="G101" s="279"/>
      <c r="H101" s="279" t="e">
        <f aca="false">SUM(G100:I100)</f>
        <v>#VALUE!</v>
      </c>
      <c r="I101" s="279"/>
    </row>
    <row r="102" customFormat="false" ht="11.25" hidden="false" customHeight="true" outlineLevel="0" collapsed="false">
      <c r="B102" s="277"/>
      <c r="C102" s="320" t="s">
        <v>28</v>
      </c>
      <c r="D102" s="281"/>
      <c r="E102" s="279"/>
      <c r="F102" s="279"/>
      <c r="G102" s="279"/>
      <c r="H102" s="279"/>
      <c r="I102" s="279"/>
    </row>
    <row r="103" customFormat="false" ht="11.25" hidden="false" customHeight="true" outlineLevel="0" collapsed="false">
      <c r="B103" s="277" t="n">
        <v>1</v>
      </c>
      <c r="C103" s="278" t="s">
        <v>584</v>
      </c>
      <c r="D103" s="281"/>
      <c r="E103" s="279"/>
      <c r="F103" s="279"/>
      <c r="G103" s="279"/>
      <c r="H103" s="280"/>
      <c r="I103" s="279" t="s">
        <v>94</v>
      </c>
    </row>
    <row r="104" customFormat="false" ht="11.25" hidden="false" customHeight="true" outlineLevel="0" collapsed="false">
      <c r="B104" s="277" t="n">
        <v>2</v>
      </c>
      <c r="C104" s="278" t="s">
        <v>585</v>
      </c>
      <c r="D104" s="281"/>
      <c r="E104" s="279"/>
      <c r="F104" s="279"/>
      <c r="G104" s="279"/>
      <c r="H104" s="280"/>
      <c r="I104" s="279" t="s">
        <v>94</v>
      </c>
    </row>
    <row r="105" customFormat="false" ht="11.25" hidden="false" customHeight="true" outlineLevel="0" collapsed="false">
      <c r="B105" s="277" t="n">
        <v>3</v>
      </c>
      <c r="C105" s="278" t="s">
        <v>586</v>
      </c>
      <c r="D105" s="281"/>
      <c r="E105" s="279"/>
      <c r="F105" s="279"/>
      <c r="G105" s="279"/>
      <c r="H105" s="280"/>
      <c r="I105" s="279" t="s">
        <v>94</v>
      </c>
    </row>
    <row r="106" customFormat="false" ht="11.25" hidden="false" customHeight="true" outlineLevel="0" collapsed="false">
      <c r="B106" s="277" t="n">
        <v>4</v>
      </c>
      <c r="C106" s="278" t="s">
        <v>587</v>
      </c>
      <c r="D106" s="277"/>
      <c r="E106" s="279"/>
      <c r="F106" s="293"/>
      <c r="G106" s="280"/>
      <c r="H106" s="280"/>
      <c r="I106" s="280" t="s">
        <v>94</v>
      </c>
    </row>
    <row r="107" customFormat="false" ht="11.25" hidden="false" customHeight="true" outlineLevel="0" collapsed="false">
      <c r="B107" s="277" t="n">
        <v>5</v>
      </c>
      <c r="C107" s="278" t="s">
        <v>588</v>
      </c>
      <c r="D107" s="297"/>
      <c r="E107" s="298"/>
      <c r="F107" s="293"/>
      <c r="G107" s="293"/>
      <c r="H107" s="280"/>
      <c r="I107" s="321" t="s">
        <v>94</v>
      </c>
    </row>
    <row r="108" customFormat="false" ht="11.25" hidden="false" customHeight="true" outlineLevel="0" collapsed="false">
      <c r="B108" s="277" t="n">
        <v>6</v>
      </c>
      <c r="C108" s="278" t="s">
        <v>589</v>
      </c>
      <c r="D108" s="281"/>
      <c r="E108" s="279"/>
      <c r="F108" s="279"/>
      <c r="G108" s="279"/>
      <c r="H108" s="280"/>
      <c r="I108" s="279" t="s">
        <v>94</v>
      </c>
    </row>
    <row r="109" customFormat="false" ht="11.25" hidden="false" customHeight="true" outlineLevel="0" collapsed="false">
      <c r="B109" s="277"/>
      <c r="C109" s="322" t="s">
        <v>583</v>
      </c>
      <c r="D109" s="281"/>
      <c r="E109" s="279"/>
      <c r="F109" s="279"/>
      <c r="G109" s="279"/>
      <c r="H109" s="280"/>
      <c r="I109" s="279" t="s">
        <v>94</v>
      </c>
    </row>
    <row r="110" customFormat="false" ht="11.25" hidden="false" customHeight="true" outlineLevel="0" collapsed="false">
      <c r="B110" s="277"/>
      <c r="C110" s="323"/>
      <c r="D110" s="281"/>
      <c r="E110" s="279"/>
      <c r="F110" s="279"/>
      <c r="G110" s="279"/>
      <c r="H110" s="279"/>
      <c r="I110" s="279"/>
    </row>
    <row r="111" customFormat="false" ht="11.25" hidden="false" customHeight="true" outlineLevel="0" collapsed="false">
      <c r="B111" s="277"/>
      <c r="C111" s="320" t="s">
        <v>590</v>
      </c>
      <c r="D111" s="277"/>
      <c r="E111" s="279"/>
      <c r="F111" s="279"/>
      <c r="G111" s="279"/>
      <c r="H111" s="279"/>
      <c r="I111" s="279"/>
    </row>
    <row r="112" customFormat="false" ht="11.25" hidden="false" customHeight="true" outlineLevel="0" collapsed="false">
      <c r="B112" s="277" t="n">
        <v>1</v>
      </c>
      <c r="C112" s="324" t="s">
        <v>591</v>
      </c>
      <c r="D112" s="325" t="s">
        <v>260</v>
      </c>
      <c r="E112" s="326" t="n">
        <v>1</v>
      </c>
      <c r="F112" s="326" t="s">
        <v>501</v>
      </c>
      <c r="G112" s="327" t="e">
        <f aca="false">F112*E112</f>
        <v>#VALUE!</v>
      </c>
      <c r="H112" s="327" t="s">
        <v>502</v>
      </c>
      <c r="I112" s="327" t="e">
        <f aca="false">E112*H112</f>
        <v>#VALUE!</v>
      </c>
    </row>
    <row r="113" customFormat="false" ht="11.25" hidden="false" customHeight="true" outlineLevel="0" collapsed="false">
      <c r="B113" s="277" t="n">
        <v>2</v>
      </c>
      <c r="C113" s="292" t="s">
        <v>592</v>
      </c>
      <c r="D113" s="277" t="s">
        <v>260</v>
      </c>
      <c r="E113" s="279" t="n">
        <v>1</v>
      </c>
      <c r="F113" s="280" t="s">
        <v>501</v>
      </c>
      <c r="G113" s="288" t="e">
        <f aca="false">F113*E113</f>
        <v>#VALUE!</v>
      </c>
      <c r="H113" s="302" t="s">
        <v>502</v>
      </c>
      <c r="I113" s="302" t="e">
        <f aca="false">E113*H113</f>
        <v>#VALUE!</v>
      </c>
    </row>
    <row r="114" customFormat="false" ht="11.25" hidden="false" customHeight="true" outlineLevel="0" collapsed="false">
      <c r="B114" s="277" t="n">
        <v>3</v>
      </c>
      <c r="C114" s="328" t="s">
        <v>593</v>
      </c>
      <c r="D114" s="329" t="s">
        <v>154</v>
      </c>
      <c r="E114" s="326" t="n">
        <v>4</v>
      </c>
      <c r="F114" s="326" t="s">
        <v>501</v>
      </c>
      <c r="G114" s="326" t="e">
        <f aca="false">F114*E114</f>
        <v>#VALUE!</v>
      </c>
      <c r="H114" s="326" t="s">
        <v>502</v>
      </c>
      <c r="I114" s="326" t="e">
        <f aca="false">E114*H114</f>
        <v>#VALUE!</v>
      </c>
    </row>
    <row r="115" customFormat="false" ht="11.25" hidden="false" customHeight="true" outlineLevel="0" collapsed="false">
      <c r="B115" s="277" t="n">
        <v>4</v>
      </c>
      <c r="C115" s="278" t="s">
        <v>594</v>
      </c>
      <c r="D115" s="330" t="s">
        <v>154</v>
      </c>
      <c r="E115" s="279" t="n">
        <v>2</v>
      </c>
      <c r="F115" s="279" t="s">
        <v>501</v>
      </c>
      <c r="G115" s="280" t="e">
        <f aca="false">E115*F115</f>
        <v>#VALUE!</v>
      </c>
      <c r="H115" s="280" t="s">
        <v>502</v>
      </c>
      <c r="I115" s="280" t="e">
        <f aca="false">E115*H115</f>
        <v>#VALUE!</v>
      </c>
    </row>
    <row r="116" customFormat="false" ht="11.25" hidden="false" customHeight="true" outlineLevel="0" collapsed="false">
      <c r="B116" s="277" t="n">
        <v>5</v>
      </c>
      <c r="C116" s="278" t="s">
        <v>595</v>
      </c>
      <c r="D116" s="330" t="s">
        <v>154</v>
      </c>
      <c r="E116" s="279" t="n">
        <v>2</v>
      </c>
      <c r="F116" s="279" t="s">
        <v>501</v>
      </c>
      <c r="G116" s="280" t="e">
        <f aca="false">E116*F116</f>
        <v>#VALUE!</v>
      </c>
      <c r="H116" s="280" t="s">
        <v>502</v>
      </c>
      <c r="I116" s="280" t="e">
        <f aca="false">E116*H116</f>
        <v>#VALUE!</v>
      </c>
    </row>
    <row r="117" customFormat="false" ht="11.25" hidden="false" customHeight="true" outlineLevel="0" collapsed="false">
      <c r="B117" s="277" t="n">
        <v>6</v>
      </c>
      <c r="C117" s="331" t="s">
        <v>596</v>
      </c>
      <c r="D117" s="332" t="s">
        <v>260</v>
      </c>
      <c r="E117" s="333" t="n">
        <v>8</v>
      </c>
      <c r="F117" s="334" t="s">
        <v>501</v>
      </c>
      <c r="G117" s="335" t="e">
        <f aca="false">F117*E117</f>
        <v>#VALUE!</v>
      </c>
      <c r="H117" s="336" t="s">
        <v>502</v>
      </c>
      <c r="I117" s="335" t="e">
        <f aca="false">E117*H117</f>
        <v>#VALUE!</v>
      </c>
    </row>
    <row r="118" customFormat="false" ht="11.25" hidden="false" customHeight="true" outlineLevel="0" collapsed="false">
      <c r="B118" s="277" t="n">
        <v>7</v>
      </c>
      <c r="C118" s="331" t="s">
        <v>597</v>
      </c>
      <c r="D118" s="332" t="s">
        <v>260</v>
      </c>
      <c r="E118" s="333" t="n">
        <v>8</v>
      </c>
      <c r="F118" s="334" t="s">
        <v>501</v>
      </c>
      <c r="G118" s="335" t="e">
        <f aca="false">F118*E118</f>
        <v>#VALUE!</v>
      </c>
      <c r="H118" s="336" t="s">
        <v>502</v>
      </c>
      <c r="I118" s="335" t="e">
        <f aca="false">E118*H118</f>
        <v>#VALUE!</v>
      </c>
    </row>
    <row r="119" customFormat="false" ht="11.25" hidden="false" customHeight="true" outlineLevel="0" collapsed="false">
      <c r="B119" s="316" t="n">
        <v>8</v>
      </c>
      <c r="C119" s="278" t="s">
        <v>562</v>
      </c>
      <c r="D119" s="277" t="s">
        <v>563</v>
      </c>
      <c r="E119" s="307" t="n">
        <v>3</v>
      </c>
      <c r="F119" s="288" t="s">
        <v>501</v>
      </c>
      <c r="G119" s="288" t="e">
        <f aca="false">F119*E119</f>
        <v>#VALUE!</v>
      </c>
      <c r="H119" s="302" t="s">
        <v>502</v>
      </c>
      <c r="I119" s="302" t="e">
        <f aca="false">E119*H119</f>
        <v>#VALUE!</v>
      </c>
    </row>
    <row r="120" customFormat="false" ht="11.25" hidden="false" customHeight="true" outlineLevel="0" collapsed="false">
      <c r="B120" s="260"/>
      <c r="D120" s="277"/>
      <c r="E120" s="279"/>
      <c r="F120" s="279"/>
      <c r="G120" s="279" t="e">
        <f aca="false">SUM(G112:G119)</f>
        <v>#VALUE!</v>
      </c>
      <c r="H120" s="279"/>
      <c r="I120" s="279" t="e">
        <f aca="false">SUM(I112:I119)</f>
        <v>#VALUE!</v>
      </c>
    </row>
    <row r="121" customFormat="false" ht="11.25" hidden="false" customHeight="true" outlineLevel="0" collapsed="false">
      <c r="B121" s="337"/>
      <c r="C121" s="338" t="s">
        <v>583</v>
      </c>
      <c r="D121" s="277"/>
      <c r="E121" s="279"/>
      <c r="F121" s="279"/>
      <c r="G121" s="279"/>
      <c r="H121" s="279" t="e">
        <f aca="false">G120+I120</f>
        <v>#VALUE!</v>
      </c>
      <c r="I121" s="279"/>
    </row>
    <row r="122" customFormat="false" ht="11.25" hidden="false" customHeight="true" outlineLevel="0" collapsed="false">
      <c r="B122" s="318"/>
      <c r="C122" s="320" t="s">
        <v>598</v>
      </c>
      <c r="D122" s="277"/>
      <c r="E122" s="279"/>
      <c r="F122" s="279"/>
      <c r="G122" s="279"/>
      <c r="H122" s="279"/>
      <c r="I122" s="279"/>
    </row>
    <row r="123" customFormat="false" ht="11.25" hidden="false" customHeight="true" outlineLevel="0" collapsed="false">
      <c r="B123" s="277" t="n">
        <v>1</v>
      </c>
      <c r="C123" s="242" t="s">
        <v>599</v>
      </c>
      <c r="D123" s="277" t="s">
        <v>260</v>
      </c>
      <c r="E123" s="299" t="n">
        <v>1</v>
      </c>
      <c r="F123" s="299" t="s">
        <v>501</v>
      </c>
      <c r="G123" s="280" t="e">
        <f aca="false">F123*E123</f>
        <v>#VALUE!</v>
      </c>
      <c r="H123" s="293" t="s">
        <v>502</v>
      </c>
      <c r="I123" s="293" t="e">
        <f aca="false">H123*E123</f>
        <v>#VALUE!</v>
      </c>
    </row>
    <row r="124" customFormat="false" ht="11.25" hidden="false" customHeight="true" outlineLevel="0" collapsed="false">
      <c r="B124" s="277" t="n">
        <v>2</v>
      </c>
      <c r="C124" s="242" t="s">
        <v>600</v>
      </c>
      <c r="D124" s="277" t="s">
        <v>260</v>
      </c>
      <c r="E124" s="299" t="n">
        <v>1</v>
      </c>
      <c r="F124" s="299" t="s">
        <v>501</v>
      </c>
      <c r="G124" s="280" t="e">
        <f aca="false">F124*E124</f>
        <v>#VALUE!</v>
      </c>
      <c r="H124" s="293" t="s">
        <v>502</v>
      </c>
      <c r="I124" s="293" t="e">
        <f aca="false">H124*E124</f>
        <v>#VALUE!</v>
      </c>
    </row>
    <row r="125" customFormat="false" ht="11.25" hidden="false" customHeight="true" outlineLevel="0" collapsed="false">
      <c r="B125" s="277" t="n">
        <v>3</v>
      </c>
      <c r="C125" s="292" t="s">
        <v>601</v>
      </c>
      <c r="D125" s="277" t="s">
        <v>260</v>
      </c>
      <c r="E125" s="299" t="n">
        <v>1</v>
      </c>
      <c r="F125" s="279" t="s">
        <v>501</v>
      </c>
      <c r="G125" s="280" t="e">
        <f aca="false">F125*E125</f>
        <v>#VALUE!</v>
      </c>
      <c r="H125" s="279" t="s">
        <v>502</v>
      </c>
      <c r="I125" s="293" t="e">
        <f aca="false">H125*E125</f>
        <v>#VALUE!</v>
      </c>
    </row>
    <row r="126" customFormat="false" ht="11.25" hidden="false" customHeight="true" outlineLevel="0" collapsed="false">
      <c r="B126" s="277" t="n">
        <v>4</v>
      </c>
      <c r="C126" s="242" t="s">
        <v>602</v>
      </c>
      <c r="D126" s="277" t="s">
        <v>260</v>
      </c>
      <c r="E126" s="299" t="n">
        <v>2</v>
      </c>
      <c r="F126" s="299" t="s">
        <v>501</v>
      </c>
      <c r="G126" s="280" t="e">
        <f aca="false">F126*E126</f>
        <v>#VALUE!</v>
      </c>
      <c r="H126" s="293" t="s">
        <v>502</v>
      </c>
      <c r="I126" s="293" t="e">
        <f aca="false">H126*E126</f>
        <v>#VALUE!</v>
      </c>
    </row>
    <row r="127" customFormat="false" ht="11.25" hidden="false" customHeight="true" outlineLevel="0" collapsed="false">
      <c r="B127" s="277" t="n">
        <v>5</v>
      </c>
      <c r="C127" s="242" t="s">
        <v>603</v>
      </c>
      <c r="D127" s="277" t="s">
        <v>260</v>
      </c>
      <c r="E127" s="299" t="n">
        <v>3</v>
      </c>
      <c r="F127" s="299" t="s">
        <v>501</v>
      </c>
      <c r="G127" s="280" t="e">
        <f aca="false">F127*E127</f>
        <v>#VALUE!</v>
      </c>
      <c r="H127" s="293" t="s">
        <v>502</v>
      </c>
      <c r="I127" s="293" t="e">
        <f aca="false">H127*E127</f>
        <v>#VALUE!</v>
      </c>
    </row>
    <row r="128" customFormat="false" ht="11.25" hidden="false" customHeight="true" outlineLevel="0" collapsed="false">
      <c r="B128" s="277" t="n">
        <v>6</v>
      </c>
      <c r="C128" s="292" t="s">
        <v>604</v>
      </c>
      <c r="D128" s="281" t="s">
        <v>260</v>
      </c>
      <c r="E128" s="279" t="n">
        <v>12</v>
      </c>
      <c r="F128" s="279" t="s">
        <v>501</v>
      </c>
      <c r="G128" s="279" t="e">
        <f aca="false">F128*E128</f>
        <v>#VALUE!</v>
      </c>
      <c r="H128" s="279" t="s">
        <v>502</v>
      </c>
      <c r="I128" s="279" t="e">
        <f aca="false">H128*E128</f>
        <v>#VALUE!</v>
      </c>
    </row>
    <row r="129" customFormat="false" ht="11.25" hidden="false" customHeight="true" outlineLevel="0" collapsed="false">
      <c r="B129" s="277" t="n">
        <v>7</v>
      </c>
      <c r="C129" s="292" t="s">
        <v>605</v>
      </c>
      <c r="D129" s="277" t="s">
        <v>260</v>
      </c>
      <c r="E129" s="299" t="n">
        <v>8</v>
      </c>
      <c r="F129" s="279" t="s">
        <v>501</v>
      </c>
      <c r="G129" s="339" t="e">
        <f aca="false">F129*E129</f>
        <v>#VALUE!</v>
      </c>
      <c r="H129" s="280" t="s">
        <v>502</v>
      </c>
      <c r="I129" s="277" t="e">
        <f aca="false">H129*E129</f>
        <v>#VALUE!</v>
      </c>
    </row>
    <row r="130" customFormat="false" ht="11.25" hidden="false" customHeight="true" outlineLevel="0" collapsed="false">
      <c r="B130" s="277" t="n">
        <v>8</v>
      </c>
      <c r="C130" s="292" t="s">
        <v>606</v>
      </c>
      <c r="D130" s="277" t="s">
        <v>260</v>
      </c>
      <c r="E130" s="299" t="n">
        <v>1</v>
      </c>
      <c r="F130" s="340" t="s">
        <v>501</v>
      </c>
      <c r="G130" s="339" t="e">
        <f aca="false">F130*E130</f>
        <v>#VALUE!</v>
      </c>
      <c r="H130" s="280" t="s">
        <v>502</v>
      </c>
      <c r="I130" s="277" t="e">
        <f aca="false">H130*E130</f>
        <v>#VALUE!</v>
      </c>
    </row>
    <row r="131" customFormat="false" ht="11.25" hidden="false" customHeight="true" outlineLevel="0" collapsed="false">
      <c r="B131" s="277" t="n">
        <v>9</v>
      </c>
      <c r="C131" s="292" t="s">
        <v>607</v>
      </c>
      <c r="D131" s="341" t="s">
        <v>260</v>
      </c>
      <c r="E131" s="299" t="n">
        <v>2</v>
      </c>
      <c r="F131" s="288" t="s">
        <v>501</v>
      </c>
      <c r="G131" s="288" t="e">
        <f aca="false">F131*E131</f>
        <v>#VALUE!</v>
      </c>
      <c r="H131" s="302" t="s">
        <v>502</v>
      </c>
      <c r="I131" s="302" t="e">
        <f aca="false">E131*H131</f>
        <v>#VALUE!</v>
      </c>
    </row>
    <row r="132" customFormat="false" ht="11.25" hidden="false" customHeight="true" outlineLevel="0" collapsed="false">
      <c r="B132" s="277" t="n">
        <v>10</v>
      </c>
      <c r="C132" s="242" t="s">
        <v>608</v>
      </c>
      <c r="D132" s="277" t="s">
        <v>260</v>
      </c>
      <c r="E132" s="299" t="n">
        <v>1</v>
      </c>
      <c r="F132" s="299" t="s">
        <v>501</v>
      </c>
      <c r="G132" s="280" t="e">
        <f aca="false">F132*E132</f>
        <v>#VALUE!</v>
      </c>
      <c r="H132" s="293" t="s">
        <v>502</v>
      </c>
      <c r="I132" s="293" t="e">
        <f aca="false">H132*E132</f>
        <v>#VALUE!</v>
      </c>
    </row>
    <row r="133" customFormat="false" ht="11.25" hidden="false" customHeight="true" outlineLevel="0" collapsed="false">
      <c r="B133" s="277" t="n">
        <v>11</v>
      </c>
      <c r="C133" s="255" t="s">
        <v>609</v>
      </c>
      <c r="D133" s="277" t="s">
        <v>260</v>
      </c>
      <c r="E133" s="299" t="n">
        <v>1</v>
      </c>
      <c r="F133" s="299" t="s">
        <v>501</v>
      </c>
      <c r="G133" s="280" t="e">
        <f aca="false">F133*E133</f>
        <v>#VALUE!</v>
      </c>
      <c r="H133" s="293" t="s">
        <v>502</v>
      </c>
      <c r="I133" s="293" t="e">
        <f aca="false">H133*E133</f>
        <v>#VALUE!</v>
      </c>
    </row>
    <row r="134" customFormat="false" ht="11.25" hidden="false" customHeight="true" outlineLevel="0" collapsed="false">
      <c r="B134" s="277" t="n">
        <v>12</v>
      </c>
      <c r="C134" s="328" t="s">
        <v>610</v>
      </c>
      <c r="D134" s="342" t="s">
        <v>260</v>
      </c>
      <c r="E134" s="343" t="n">
        <v>1</v>
      </c>
      <c r="F134" s="343" t="s">
        <v>501</v>
      </c>
      <c r="G134" s="343" t="e">
        <f aca="false">F134*E134</f>
        <v>#VALUE!</v>
      </c>
      <c r="H134" s="343" t="s">
        <v>502</v>
      </c>
      <c r="I134" s="343" t="e">
        <f aca="false">H134*E134</f>
        <v>#VALUE!</v>
      </c>
    </row>
    <row r="135" customFormat="false" ht="11.25" hidden="false" customHeight="true" outlineLevel="0" collapsed="false">
      <c r="B135" s="277" t="n">
        <v>13</v>
      </c>
      <c r="C135" s="328" t="s">
        <v>611</v>
      </c>
      <c r="D135" s="342" t="s">
        <v>260</v>
      </c>
      <c r="E135" s="343" t="n">
        <v>5</v>
      </c>
      <c r="F135" s="343" t="s">
        <v>501</v>
      </c>
      <c r="G135" s="343" t="e">
        <f aca="false">F135*E135</f>
        <v>#VALUE!</v>
      </c>
      <c r="H135" s="343" t="s">
        <v>502</v>
      </c>
      <c r="I135" s="343" t="e">
        <f aca="false">H135*E135</f>
        <v>#VALUE!</v>
      </c>
    </row>
    <row r="136" customFormat="false" ht="11.25" hidden="false" customHeight="true" outlineLevel="0" collapsed="false">
      <c r="B136" s="277" t="n">
        <v>14</v>
      </c>
      <c r="C136" s="344" t="s">
        <v>612</v>
      </c>
      <c r="D136" s="277" t="s">
        <v>260</v>
      </c>
      <c r="E136" s="345" t="n">
        <v>30</v>
      </c>
      <c r="F136" s="345" t="s">
        <v>501</v>
      </c>
      <c r="G136" s="345" t="e">
        <f aca="false">F136*E136</f>
        <v>#VALUE!</v>
      </c>
      <c r="H136" s="345" t="s">
        <v>502</v>
      </c>
      <c r="I136" s="345" t="e">
        <f aca="false">H136*E136</f>
        <v>#VALUE!</v>
      </c>
    </row>
    <row r="137" customFormat="false" ht="11.25" hidden="false" customHeight="true" outlineLevel="0" collapsed="false">
      <c r="B137" s="277" t="n">
        <v>15</v>
      </c>
      <c r="C137" s="346" t="s">
        <v>613</v>
      </c>
      <c r="D137" s="281" t="s">
        <v>563</v>
      </c>
      <c r="E137" s="279" t="n">
        <v>6</v>
      </c>
      <c r="F137" s="279" t="s">
        <v>501</v>
      </c>
      <c r="G137" s="279" t="e">
        <f aca="false">F137*E137</f>
        <v>#VALUE!</v>
      </c>
      <c r="H137" s="279" t="s">
        <v>502</v>
      </c>
      <c r="I137" s="279" t="e">
        <f aca="false">H137*E137</f>
        <v>#VALUE!</v>
      </c>
    </row>
    <row r="138" customFormat="false" ht="11.25" hidden="false" customHeight="true" outlineLevel="0" collapsed="false">
      <c r="B138" s="347"/>
      <c r="C138" s="346"/>
      <c r="D138" s="277"/>
      <c r="E138" s="279"/>
      <c r="F138" s="279"/>
      <c r="G138" s="279" t="e">
        <f aca="false">SUM(G123:G137)</f>
        <v>#VALUE!</v>
      </c>
      <c r="H138" s="279"/>
      <c r="I138" s="279" t="e">
        <f aca="false">SUM(I123:I137)</f>
        <v>#VALUE!</v>
      </c>
    </row>
    <row r="139" customFormat="false" ht="11.25" hidden="false" customHeight="true" outlineLevel="0" collapsed="false">
      <c r="B139" s="337"/>
      <c r="C139" s="338" t="s">
        <v>583</v>
      </c>
      <c r="D139" s="277"/>
      <c r="E139" s="279"/>
      <c r="F139" s="279"/>
      <c r="G139" s="279"/>
      <c r="H139" s="279" t="e">
        <f aca="false">G138+I138</f>
        <v>#VALUE!</v>
      </c>
      <c r="I139" s="279"/>
    </row>
    <row r="140" customFormat="false" ht="11.25" hidden="false" customHeight="true" outlineLevel="0" collapsed="false">
      <c r="B140" s="254"/>
    </row>
    <row r="141" customFormat="false" ht="11.25" hidden="false" customHeight="true" outlineLevel="0" collapsed="false">
      <c r="B141" s="254"/>
      <c r="C141" s="232" t="s">
        <v>94</v>
      </c>
    </row>
    <row r="142" customFormat="false" ht="11.25" hidden="false" customHeight="true" outlineLevel="0" collapsed="false">
      <c r="B142" s="254"/>
      <c r="C142" s="232" t="s">
        <v>94</v>
      </c>
    </row>
    <row r="143" customFormat="false" ht="11.25" hidden="false" customHeight="true" outlineLevel="0" collapsed="false">
      <c r="B143" s="254"/>
      <c r="C143" s="232" t="s">
        <v>94</v>
      </c>
    </row>
    <row r="144" customFormat="false" ht="11.25" hidden="false" customHeight="true" outlineLevel="0" collapsed="false">
      <c r="B144" s="254"/>
      <c r="F144" s="232" t="s">
        <v>614</v>
      </c>
      <c r="G144" s="232" t="s">
        <v>94</v>
      </c>
    </row>
    <row r="145" customFormat="false" ht="11.25" hidden="false" customHeight="true" outlineLevel="0" collapsed="false">
      <c r="B145" s="254"/>
    </row>
    <row r="146" customFormat="false" ht="11.25" hidden="false" customHeight="true" outlineLevel="0" collapsed="false">
      <c r="B146" s="254"/>
    </row>
    <row r="147" customFormat="false" ht="11.25" hidden="false" customHeight="true" outlineLevel="0" collapsed="false">
      <c r="B147" s="254"/>
    </row>
    <row r="148" customFormat="false" ht="11.25" hidden="false" customHeight="true" outlineLevel="0" collapsed="false">
      <c r="B148" s="254"/>
    </row>
    <row r="149" customFormat="false" ht="11.25" hidden="false" customHeight="true" outlineLevel="0" collapsed="false">
      <c r="B149" s="254"/>
    </row>
    <row r="150" customFormat="false" ht="11.25" hidden="false" customHeight="true" outlineLevel="0" collapsed="false">
      <c r="B150" s="254"/>
    </row>
    <row r="151" customFormat="false" ht="11.25" hidden="false" customHeight="true" outlineLevel="0" collapsed="false">
      <c r="B151" s="254"/>
    </row>
    <row r="152" customFormat="false" ht="11.25" hidden="false" customHeight="true" outlineLevel="0" collapsed="false">
      <c r="B152" s="254"/>
    </row>
    <row r="153" customFormat="false" ht="11.25" hidden="false" customHeight="true" outlineLevel="0" collapsed="false">
      <c r="B153" s="254"/>
    </row>
    <row r="154" customFormat="false" ht="11.25" hidden="false" customHeight="true" outlineLevel="0" collapsed="false">
      <c r="B154" s="254"/>
    </row>
    <row r="155" customFormat="false" ht="11.25" hidden="false" customHeight="true" outlineLevel="0" collapsed="false">
      <c r="B155" s="25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78" width="4.43"/>
    <col collapsed="false" customWidth="true" hidden="false" outlineLevel="0" max="2" min="2" style="178" width="11.55"/>
    <col collapsed="false" customWidth="true" hidden="false" outlineLevel="0" max="3" min="3" style="178" width="40.43"/>
    <col collapsed="false" customWidth="true" hidden="false" outlineLevel="0" max="4" min="4" style="178" width="5.55"/>
    <col collapsed="false" customWidth="true" hidden="false" outlineLevel="0" max="5" min="5" style="179" width="8.55"/>
    <col collapsed="false" customWidth="true" hidden="false" outlineLevel="0" max="6" min="6" style="178" width="9.87"/>
    <col collapsed="false" customWidth="true" hidden="false" outlineLevel="0" max="7" min="7" style="178" width="13.87"/>
    <col collapsed="false" customWidth="false" hidden="false" outlineLevel="0" max="11" min="8" style="178" width="9.1"/>
    <col collapsed="false" customWidth="true" hidden="false" outlineLevel="0" max="12" min="12" style="178" width="75.21"/>
    <col collapsed="false" customWidth="true" hidden="false" outlineLevel="0" max="13" min="13" style="178" width="45.21"/>
    <col collapsed="false" customWidth="false" hidden="false" outlineLevel="0" max="257" min="14" style="178" width="9.1"/>
  </cols>
  <sheetData>
    <row r="1" customFormat="false" ht="12.75" hidden="false" customHeight="false" outlineLevel="0" collapsed="false">
      <c r="A1" s="348" t="s">
        <v>372</v>
      </c>
      <c r="B1" s="348"/>
      <c r="C1" s="348"/>
      <c r="D1" s="348"/>
      <c r="E1" s="348"/>
      <c r="F1" s="348"/>
      <c r="G1" s="348"/>
    </row>
    <row r="2" customFormat="false" ht="14.25" hidden="false" customHeight="true" outlineLevel="0" collapsed="false">
      <c r="A2" s="349"/>
      <c r="B2" s="350"/>
      <c r="C2" s="351"/>
      <c r="D2" s="351"/>
      <c r="E2" s="352"/>
      <c r="F2" s="351"/>
      <c r="G2" s="351"/>
    </row>
    <row r="3" customFormat="false" ht="12.75" hidden="false" customHeight="false" outlineLevel="0" collapsed="false">
      <c r="A3" s="353" t="s">
        <v>373</v>
      </c>
      <c r="B3" s="353"/>
      <c r="C3" s="354" t="str">
        <f aca="false">CONCATENATE(cisloobjektu," ",nazevobjektu)</f>
        <v> Stavební úprava dommu č.p.115, Hrádek, změna užívání</v>
      </c>
      <c r="D3" s="355"/>
      <c r="E3" s="356" t="s">
        <v>615</v>
      </c>
      <c r="F3" s="357" t="str">
        <f aca="false">'Rozpočet STAV'!H1</f>
        <v>Množství [Mj]</v>
      </c>
      <c r="G3" s="358"/>
    </row>
    <row r="4" customFormat="false" ht="12.75" hidden="false" customHeight="false" outlineLevel="0" collapsed="false">
      <c r="A4" s="359" t="s">
        <v>374</v>
      </c>
      <c r="B4" s="359"/>
      <c r="C4" s="354" t="s">
        <v>616</v>
      </c>
      <c r="D4" s="360"/>
      <c r="E4" s="361" t="str">
        <f aca="false">'Rozpočet STAV'!G2</f>
        <v>Položkový rozpočet</v>
      </c>
      <c r="F4" s="361"/>
      <c r="G4" s="361"/>
    </row>
    <row r="5" customFormat="false" ht="12.75" hidden="false" customHeight="false" outlineLevel="0" collapsed="false">
      <c r="A5" s="362"/>
      <c r="B5" s="349"/>
      <c r="C5" s="349"/>
      <c r="D5" s="349"/>
      <c r="E5" s="363"/>
      <c r="F5" s="349"/>
      <c r="G5" s="364"/>
    </row>
    <row r="6" customFormat="false" ht="12.75" hidden="false" customHeight="false" outlineLevel="0" collapsed="false">
      <c r="A6" s="365" t="s">
        <v>375</v>
      </c>
      <c r="B6" s="366" t="s">
        <v>376</v>
      </c>
      <c r="C6" s="366" t="s">
        <v>377</v>
      </c>
      <c r="D6" s="366" t="s">
        <v>378</v>
      </c>
      <c r="E6" s="367" t="s">
        <v>379</v>
      </c>
      <c r="F6" s="366" t="s">
        <v>380</v>
      </c>
      <c r="G6" s="368" t="s">
        <v>381</v>
      </c>
    </row>
    <row r="7" customFormat="false" ht="12.75" hidden="false" customHeight="false" outlineLevel="0" collapsed="false">
      <c r="A7" s="369" t="s">
        <v>382</v>
      </c>
      <c r="B7" s="370" t="s">
        <v>617</v>
      </c>
      <c r="C7" s="371" t="s">
        <v>618</v>
      </c>
      <c r="D7" s="372"/>
      <c r="E7" s="373"/>
      <c r="F7" s="373"/>
      <c r="G7" s="374"/>
      <c r="H7" s="209"/>
      <c r="I7" s="209"/>
      <c r="O7" s="210" t="n">
        <v>1</v>
      </c>
    </row>
    <row r="8" customFormat="false" ht="12.75" hidden="false" customHeight="false" outlineLevel="0" collapsed="false">
      <c r="A8" s="375" t="n">
        <v>1</v>
      </c>
      <c r="B8" s="376" t="s">
        <v>619</v>
      </c>
      <c r="C8" s="377" t="s">
        <v>620</v>
      </c>
      <c r="D8" s="378" t="s">
        <v>118</v>
      </c>
      <c r="E8" s="379" t="n">
        <v>10</v>
      </c>
      <c r="F8" s="379" t="s">
        <v>94</v>
      </c>
      <c r="G8" s="380" t="e">
        <f aca="false">E8*F8</f>
        <v>#VALUE!</v>
      </c>
      <c r="O8" s="210" t="n">
        <v>2</v>
      </c>
      <c r="AA8" s="178" t="n">
        <v>1</v>
      </c>
      <c r="AB8" s="178" t="n">
        <v>1</v>
      </c>
      <c r="AC8" s="178" t="n">
        <v>1</v>
      </c>
      <c r="AZ8" s="178" t="n">
        <v>1</v>
      </c>
      <c r="BA8" s="178" t="e">
        <f aca="false">IF(AZ8=1,G8,0)</f>
        <v>#VALUE!</v>
      </c>
      <c r="BB8" s="178" t="n">
        <f aca="false">IF(AZ8=2,G8,0)</f>
        <v>0</v>
      </c>
      <c r="BC8" s="178" t="n">
        <f aca="false">IF(AZ8=3,G8,0)</f>
        <v>0</v>
      </c>
      <c r="BD8" s="178" t="n">
        <f aca="false">IF(AZ8=4,G8,0)</f>
        <v>0</v>
      </c>
      <c r="BE8" s="178" t="n">
        <f aca="false">IF(AZ8=5,G8,0)</f>
        <v>0</v>
      </c>
      <c r="CA8" s="210" t="n">
        <v>1</v>
      </c>
      <c r="CB8" s="210" t="n">
        <v>1</v>
      </c>
      <c r="CZ8" s="178" t="n">
        <v>0</v>
      </c>
    </row>
    <row r="9" customFormat="false" ht="12.75" hidden="false" customHeight="false" outlineLevel="0" collapsed="false">
      <c r="A9" s="375" t="n">
        <v>2</v>
      </c>
      <c r="B9" s="376" t="s">
        <v>621</v>
      </c>
      <c r="C9" s="377" t="s">
        <v>622</v>
      </c>
      <c r="D9" s="378" t="s">
        <v>118</v>
      </c>
      <c r="E9" s="379" t="n">
        <v>5</v>
      </c>
      <c r="F9" s="379" t="s">
        <v>94</v>
      </c>
      <c r="G9" s="380" t="e">
        <f aca="false">E9*F9</f>
        <v>#VALUE!</v>
      </c>
      <c r="O9" s="210" t="n">
        <v>2</v>
      </c>
      <c r="AA9" s="178" t="n">
        <v>1</v>
      </c>
      <c r="AB9" s="178" t="n">
        <v>1</v>
      </c>
      <c r="AC9" s="178" t="n">
        <v>1</v>
      </c>
      <c r="AZ9" s="178" t="n">
        <v>1</v>
      </c>
      <c r="BA9" s="178" t="e">
        <f aca="false">IF(AZ9=1,G9,0)</f>
        <v>#VALUE!</v>
      </c>
      <c r="BB9" s="178" t="n">
        <f aca="false">IF(AZ9=2,G9,0)</f>
        <v>0</v>
      </c>
      <c r="BC9" s="178" t="n">
        <f aca="false">IF(AZ9=3,G9,0)</f>
        <v>0</v>
      </c>
      <c r="BD9" s="178" t="n">
        <f aca="false">IF(AZ9=4,G9,0)</f>
        <v>0</v>
      </c>
      <c r="BE9" s="178" t="n">
        <f aca="false">IF(AZ9=5,G9,0)</f>
        <v>0</v>
      </c>
      <c r="CA9" s="210" t="n">
        <v>1</v>
      </c>
      <c r="CB9" s="210" t="n">
        <v>1</v>
      </c>
      <c r="CZ9" s="178" t="n">
        <v>0</v>
      </c>
    </row>
    <row r="10" customFormat="false" ht="12.75" hidden="false" customHeight="false" outlineLevel="0" collapsed="false">
      <c r="A10" s="375" t="n">
        <v>3</v>
      </c>
      <c r="B10" s="376" t="s">
        <v>623</v>
      </c>
      <c r="C10" s="377" t="s">
        <v>624</v>
      </c>
      <c r="D10" s="378" t="s">
        <v>118</v>
      </c>
      <c r="E10" s="379" t="n">
        <v>5</v>
      </c>
      <c r="F10" s="379" t="s">
        <v>94</v>
      </c>
      <c r="G10" s="380" t="e">
        <f aca="false">E10*F10</f>
        <v>#VALUE!</v>
      </c>
      <c r="O10" s="210" t="n">
        <v>2</v>
      </c>
      <c r="AA10" s="178" t="n">
        <v>1</v>
      </c>
      <c r="AB10" s="178" t="n">
        <v>1</v>
      </c>
      <c r="AC10" s="178" t="n">
        <v>1</v>
      </c>
      <c r="AZ10" s="178" t="n">
        <v>1</v>
      </c>
      <c r="BA10" s="178" t="e">
        <f aca="false">IF(AZ10=1,G10,0)</f>
        <v>#VALUE!</v>
      </c>
      <c r="BB10" s="178" t="n">
        <f aca="false">IF(AZ10=2,G10,0)</f>
        <v>0</v>
      </c>
      <c r="BC10" s="178" t="n">
        <f aca="false">IF(AZ10=3,G10,0)</f>
        <v>0</v>
      </c>
      <c r="BD10" s="178" t="n">
        <f aca="false">IF(AZ10=4,G10,0)</f>
        <v>0</v>
      </c>
      <c r="BE10" s="178" t="n">
        <f aca="false">IF(AZ10=5,G10,0)</f>
        <v>0</v>
      </c>
      <c r="CA10" s="210" t="n">
        <v>1</v>
      </c>
      <c r="CB10" s="210" t="n">
        <v>1</v>
      </c>
      <c r="CZ10" s="178" t="n">
        <v>0</v>
      </c>
    </row>
    <row r="11" customFormat="false" ht="12.75" hidden="false" customHeight="false" outlineLevel="0" collapsed="false">
      <c r="A11" s="375" t="n">
        <v>4</v>
      </c>
      <c r="B11" s="376" t="s">
        <v>625</v>
      </c>
      <c r="C11" s="377" t="s">
        <v>626</v>
      </c>
      <c r="D11" s="378" t="s">
        <v>121</v>
      </c>
      <c r="E11" s="379" t="n">
        <v>6</v>
      </c>
      <c r="F11" s="379" t="s">
        <v>94</v>
      </c>
      <c r="G11" s="380" t="e">
        <f aca="false">E11*F11</f>
        <v>#VALUE!</v>
      </c>
      <c r="O11" s="210" t="n">
        <v>2</v>
      </c>
      <c r="AA11" s="178" t="n">
        <v>1</v>
      </c>
      <c r="AB11" s="178" t="n">
        <v>1</v>
      </c>
      <c r="AC11" s="178" t="n">
        <v>1</v>
      </c>
      <c r="AZ11" s="178" t="n">
        <v>1</v>
      </c>
      <c r="BA11" s="178" t="e">
        <f aca="false">IF(AZ11=1,G11,0)</f>
        <v>#VALUE!</v>
      </c>
      <c r="BB11" s="178" t="n">
        <f aca="false">IF(AZ11=2,G11,0)</f>
        <v>0</v>
      </c>
      <c r="BC11" s="178" t="n">
        <f aca="false">IF(AZ11=3,G11,0)</f>
        <v>0</v>
      </c>
      <c r="BD11" s="178" t="n">
        <f aca="false">IF(AZ11=4,G11,0)</f>
        <v>0</v>
      </c>
      <c r="BE11" s="178" t="n">
        <f aca="false">IF(AZ11=5,G11,0)</f>
        <v>0</v>
      </c>
      <c r="CA11" s="210" t="n">
        <v>1</v>
      </c>
      <c r="CB11" s="210" t="n">
        <v>1</v>
      </c>
      <c r="CZ11" s="178" t="n">
        <v>0</v>
      </c>
    </row>
    <row r="12" customFormat="false" ht="12.75" hidden="false" customHeight="false" outlineLevel="0" collapsed="false">
      <c r="A12" s="375" t="n">
        <v>5</v>
      </c>
      <c r="B12" s="376" t="s">
        <v>627</v>
      </c>
      <c r="C12" s="377" t="s">
        <v>628</v>
      </c>
      <c r="D12" s="378" t="s">
        <v>103</v>
      </c>
      <c r="E12" s="379" t="n">
        <v>20</v>
      </c>
      <c r="F12" s="379" t="s">
        <v>94</v>
      </c>
      <c r="G12" s="380" t="e">
        <f aca="false">E12*F12</f>
        <v>#VALUE!</v>
      </c>
      <c r="O12" s="210" t="n">
        <v>2</v>
      </c>
      <c r="AA12" s="178" t="n">
        <v>1</v>
      </c>
      <c r="AB12" s="178" t="n">
        <v>1</v>
      </c>
      <c r="AC12" s="178" t="n">
        <v>1</v>
      </c>
      <c r="AZ12" s="178" t="n">
        <v>1</v>
      </c>
      <c r="BA12" s="178" t="e">
        <f aca="false">IF(AZ12=1,G12,0)</f>
        <v>#VALUE!</v>
      </c>
      <c r="BB12" s="178" t="n">
        <f aca="false">IF(AZ12=2,G12,0)</f>
        <v>0</v>
      </c>
      <c r="BC12" s="178" t="n">
        <f aca="false">IF(AZ12=3,G12,0)</f>
        <v>0</v>
      </c>
      <c r="BD12" s="178" t="n">
        <f aca="false">IF(AZ12=4,G12,0)</f>
        <v>0</v>
      </c>
      <c r="BE12" s="178" t="n">
        <f aca="false">IF(AZ12=5,G12,0)</f>
        <v>0</v>
      </c>
      <c r="CA12" s="210" t="n">
        <v>1</v>
      </c>
      <c r="CB12" s="210" t="n">
        <v>1</v>
      </c>
      <c r="CZ12" s="178" t="n">
        <v>0</v>
      </c>
    </row>
    <row r="13" customFormat="false" ht="12.75" hidden="false" customHeight="false" outlineLevel="0" collapsed="false">
      <c r="A13" s="381"/>
      <c r="B13" s="382" t="s">
        <v>387</v>
      </c>
      <c r="C13" s="383" t="str">
        <f aca="false">CONCATENATE(B7," ",C7)</f>
        <v>1 Zemní práce</v>
      </c>
      <c r="D13" s="384"/>
      <c r="E13" s="385"/>
      <c r="F13" s="386"/>
      <c r="G13" s="387" t="e">
        <f aca="false">SUM(G7:G12)</f>
        <v>#VALUE!</v>
      </c>
      <c r="O13" s="210" t="n">
        <v>4</v>
      </c>
      <c r="BA13" s="222" t="e">
        <f aca="false">SUM(BA7:BA12)</f>
        <v>#VALUE!</v>
      </c>
      <c r="BB13" s="222" t="n">
        <f aca="false">SUM(BB7:BB12)</f>
        <v>0</v>
      </c>
      <c r="BC13" s="222" t="n">
        <f aca="false">SUM(BC7:BC12)</f>
        <v>0</v>
      </c>
      <c r="BD13" s="222" t="n">
        <f aca="false">SUM(BD7:BD12)</f>
        <v>0</v>
      </c>
      <c r="BE13" s="222" t="n">
        <f aca="false">SUM(BE7:BE12)</f>
        <v>0</v>
      </c>
    </row>
    <row r="14" customFormat="false" ht="12.75" hidden="false" customHeight="false" outlineLevel="0" collapsed="false">
      <c r="A14" s="369" t="s">
        <v>382</v>
      </c>
      <c r="B14" s="370" t="s">
        <v>629</v>
      </c>
      <c r="C14" s="371" t="s">
        <v>630</v>
      </c>
      <c r="D14" s="372"/>
      <c r="E14" s="373"/>
      <c r="F14" s="373"/>
      <c r="G14" s="374"/>
      <c r="H14" s="209"/>
      <c r="I14" s="209"/>
      <c r="O14" s="210" t="n">
        <v>1</v>
      </c>
    </row>
    <row r="15" customFormat="false" ht="12.75" hidden="false" customHeight="false" outlineLevel="0" collapsed="false">
      <c r="A15" s="375" t="n">
        <v>6</v>
      </c>
      <c r="B15" s="376" t="s">
        <v>631</v>
      </c>
      <c r="C15" s="377" t="s">
        <v>632</v>
      </c>
      <c r="D15" s="378" t="s">
        <v>103</v>
      </c>
      <c r="E15" s="379" t="n">
        <v>25</v>
      </c>
      <c r="F15" s="379" t="s">
        <v>94</v>
      </c>
      <c r="G15" s="380" t="e">
        <f aca="false">E15*F15</f>
        <v>#VALUE!</v>
      </c>
      <c r="O15" s="210" t="n">
        <v>2</v>
      </c>
      <c r="AA15" s="178" t="n">
        <v>1</v>
      </c>
      <c r="AB15" s="178" t="n">
        <v>1</v>
      </c>
      <c r="AC15" s="178" t="n">
        <v>1</v>
      </c>
      <c r="AZ15" s="178" t="n">
        <v>1</v>
      </c>
      <c r="BA15" s="178" t="e">
        <f aca="false">IF(AZ15=1,G15,0)</f>
        <v>#VALUE!</v>
      </c>
      <c r="BB15" s="178" t="n">
        <f aca="false">IF(AZ15=2,G15,0)</f>
        <v>0</v>
      </c>
      <c r="BC15" s="178" t="n">
        <f aca="false">IF(AZ15=3,G15,0)</f>
        <v>0</v>
      </c>
      <c r="BD15" s="178" t="n">
        <f aca="false">IF(AZ15=4,G15,0)</f>
        <v>0</v>
      </c>
      <c r="BE15" s="178" t="n">
        <f aca="false">IF(AZ15=5,G15,0)</f>
        <v>0</v>
      </c>
      <c r="CA15" s="210" t="n">
        <v>1</v>
      </c>
      <c r="CB15" s="210" t="n">
        <v>1</v>
      </c>
      <c r="CZ15" s="178" t="n">
        <v>0.31628</v>
      </c>
    </row>
    <row r="16" customFormat="false" ht="12.75" hidden="false" customHeight="false" outlineLevel="0" collapsed="false">
      <c r="A16" s="375" t="n">
        <v>7</v>
      </c>
      <c r="B16" s="376" t="s">
        <v>633</v>
      </c>
      <c r="C16" s="377" t="s">
        <v>634</v>
      </c>
      <c r="D16" s="378" t="s">
        <v>103</v>
      </c>
      <c r="E16" s="379" t="n">
        <v>15</v>
      </c>
      <c r="F16" s="379" t="s">
        <v>94</v>
      </c>
      <c r="G16" s="380" t="e">
        <f aca="false">E16*F16</f>
        <v>#VALUE!</v>
      </c>
      <c r="O16" s="210" t="n">
        <v>2</v>
      </c>
      <c r="AA16" s="178" t="n">
        <v>1</v>
      </c>
      <c r="AB16" s="178" t="n">
        <v>1</v>
      </c>
      <c r="AC16" s="178" t="n">
        <v>1</v>
      </c>
      <c r="AZ16" s="178" t="n">
        <v>1</v>
      </c>
      <c r="BA16" s="178" t="e">
        <f aca="false">IF(AZ16=1,G16,0)</f>
        <v>#VALUE!</v>
      </c>
      <c r="BB16" s="178" t="n">
        <f aca="false">IF(AZ16=2,G16,0)</f>
        <v>0</v>
      </c>
      <c r="BC16" s="178" t="n">
        <f aca="false">IF(AZ16=3,G16,0)</f>
        <v>0</v>
      </c>
      <c r="BD16" s="178" t="n">
        <f aca="false">IF(AZ16=4,G16,0)</f>
        <v>0</v>
      </c>
      <c r="BE16" s="178" t="n">
        <f aca="false">IF(AZ16=5,G16,0)</f>
        <v>0</v>
      </c>
      <c r="CA16" s="210" t="n">
        <v>1</v>
      </c>
      <c r="CB16" s="210" t="n">
        <v>1</v>
      </c>
      <c r="CZ16" s="178" t="n">
        <v>0.0739</v>
      </c>
    </row>
    <row r="17" customFormat="false" ht="12.75" hidden="false" customHeight="false" outlineLevel="0" collapsed="false">
      <c r="A17" s="375" t="n">
        <v>8</v>
      </c>
      <c r="B17" s="376" t="s">
        <v>635</v>
      </c>
      <c r="C17" s="377" t="s">
        <v>636</v>
      </c>
      <c r="D17" s="378" t="s">
        <v>103</v>
      </c>
      <c r="E17" s="379" t="n">
        <v>15</v>
      </c>
      <c r="F17" s="379" t="s">
        <v>94</v>
      </c>
      <c r="G17" s="380" t="e">
        <f aca="false">E17*F17</f>
        <v>#VALUE!</v>
      </c>
      <c r="O17" s="210" t="n">
        <v>2</v>
      </c>
      <c r="AA17" s="178" t="n">
        <v>1</v>
      </c>
      <c r="AB17" s="178" t="n">
        <v>1</v>
      </c>
      <c r="AC17" s="178" t="n">
        <v>1</v>
      </c>
      <c r="AZ17" s="178" t="n">
        <v>1</v>
      </c>
      <c r="BA17" s="178" t="e">
        <f aca="false">IF(AZ17=1,G17,0)</f>
        <v>#VALUE!</v>
      </c>
      <c r="BB17" s="178" t="n">
        <f aca="false">IF(AZ17=2,G17,0)</f>
        <v>0</v>
      </c>
      <c r="BC17" s="178" t="n">
        <f aca="false">IF(AZ17=3,G17,0)</f>
        <v>0</v>
      </c>
      <c r="BD17" s="178" t="n">
        <f aca="false">IF(AZ17=4,G17,0)</f>
        <v>0</v>
      </c>
      <c r="BE17" s="178" t="n">
        <f aca="false">IF(AZ17=5,G17,0)</f>
        <v>0</v>
      </c>
      <c r="CA17" s="210" t="n">
        <v>1</v>
      </c>
      <c r="CB17" s="210" t="n">
        <v>1</v>
      </c>
      <c r="CZ17" s="178" t="n">
        <v>0</v>
      </c>
    </row>
    <row r="18" customFormat="false" ht="12.75" hidden="false" customHeight="false" outlineLevel="0" collapsed="false">
      <c r="A18" s="375" t="n">
        <v>9</v>
      </c>
      <c r="B18" s="376" t="s">
        <v>637</v>
      </c>
      <c r="C18" s="377" t="s">
        <v>638</v>
      </c>
      <c r="D18" s="378" t="s">
        <v>103</v>
      </c>
      <c r="E18" s="379" t="n">
        <v>16.5</v>
      </c>
      <c r="F18" s="379" t="s">
        <v>94</v>
      </c>
      <c r="G18" s="380" t="e">
        <f aca="false">E18*F18</f>
        <v>#VALUE!</v>
      </c>
      <c r="O18" s="210" t="n">
        <v>2</v>
      </c>
      <c r="AA18" s="178" t="n">
        <v>3</v>
      </c>
      <c r="AB18" s="178" t="n">
        <v>1</v>
      </c>
      <c r="AC18" s="178" t="n">
        <v>59245308</v>
      </c>
      <c r="AZ18" s="178" t="n">
        <v>1</v>
      </c>
      <c r="BA18" s="178" t="e">
        <f aca="false">IF(AZ18=1,G18,0)</f>
        <v>#VALUE!</v>
      </c>
      <c r="BB18" s="178" t="n">
        <f aca="false">IF(AZ18=2,G18,0)</f>
        <v>0</v>
      </c>
      <c r="BC18" s="178" t="n">
        <f aca="false">IF(AZ18=3,G18,0)</f>
        <v>0</v>
      </c>
      <c r="BD18" s="178" t="n">
        <f aca="false">IF(AZ18=4,G18,0)</f>
        <v>0</v>
      </c>
      <c r="BE18" s="178" t="n">
        <f aca="false">IF(AZ18=5,G18,0)</f>
        <v>0</v>
      </c>
      <c r="CA18" s="210" t="n">
        <v>3</v>
      </c>
      <c r="CB18" s="210" t="n">
        <v>1</v>
      </c>
      <c r="CZ18" s="178" t="n">
        <v>0.131</v>
      </c>
    </row>
    <row r="19" customFormat="false" ht="12.75" hidden="false" customHeight="false" outlineLevel="0" collapsed="false">
      <c r="A19" s="381"/>
      <c r="B19" s="382" t="s">
        <v>387</v>
      </c>
      <c r="C19" s="383" t="str">
        <f aca="false">CONCATENATE(B14," ",C14)</f>
        <v>5 Komunikace</v>
      </c>
      <c r="D19" s="384"/>
      <c r="E19" s="385"/>
      <c r="F19" s="386"/>
      <c r="G19" s="387" t="e">
        <f aca="false">SUM(G14:G18)</f>
        <v>#VALUE!</v>
      </c>
      <c r="O19" s="210" t="n">
        <v>4</v>
      </c>
      <c r="BA19" s="222" t="e">
        <f aca="false">SUM(BA14:BA18)</f>
        <v>#VALUE!</v>
      </c>
      <c r="BB19" s="222" t="n">
        <f aca="false">SUM(BB14:BB18)</f>
        <v>0</v>
      </c>
      <c r="BC19" s="222" t="n">
        <f aca="false">SUM(BC14:BC18)</f>
        <v>0</v>
      </c>
      <c r="BD19" s="222" t="n">
        <f aca="false">SUM(BD14:BD18)</f>
        <v>0</v>
      </c>
      <c r="BE19" s="222" t="n">
        <f aca="false">SUM(BE14:BE18)</f>
        <v>0</v>
      </c>
    </row>
    <row r="20" customFormat="false" ht="12.75" hidden="false" customHeight="false" outlineLevel="0" collapsed="false">
      <c r="A20" s="369" t="s">
        <v>382</v>
      </c>
      <c r="B20" s="370" t="s">
        <v>639</v>
      </c>
      <c r="C20" s="371" t="s">
        <v>640</v>
      </c>
      <c r="D20" s="372"/>
      <c r="E20" s="373"/>
      <c r="F20" s="373"/>
      <c r="G20" s="374"/>
      <c r="H20" s="209"/>
      <c r="I20" s="209"/>
      <c r="O20" s="210" t="n">
        <v>1</v>
      </c>
    </row>
    <row r="21" customFormat="false" ht="12.75" hidden="false" customHeight="false" outlineLevel="0" collapsed="false">
      <c r="A21" s="375" t="n">
        <v>10</v>
      </c>
      <c r="B21" s="376" t="s">
        <v>641</v>
      </c>
      <c r="C21" s="377" t="s">
        <v>642</v>
      </c>
      <c r="D21" s="378" t="s">
        <v>154</v>
      </c>
      <c r="E21" s="379" t="n">
        <v>18</v>
      </c>
      <c r="F21" s="379" t="s">
        <v>94</v>
      </c>
      <c r="G21" s="380" t="e">
        <f aca="false">E21*F21</f>
        <v>#VALUE!</v>
      </c>
      <c r="O21" s="210" t="n">
        <v>2</v>
      </c>
      <c r="AA21" s="178" t="n">
        <v>1</v>
      </c>
      <c r="AB21" s="178" t="n">
        <v>1</v>
      </c>
      <c r="AC21" s="178" t="n">
        <v>1</v>
      </c>
      <c r="AZ21" s="178" t="n">
        <v>1</v>
      </c>
      <c r="BA21" s="178" t="e">
        <f aca="false">IF(AZ21=1,G21,0)</f>
        <v>#VALUE!</v>
      </c>
      <c r="BB21" s="178" t="n">
        <f aca="false">IF(AZ21=2,G21,0)</f>
        <v>0</v>
      </c>
      <c r="BC21" s="178" t="n">
        <f aca="false">IF(AZ21=3,G21,0)</f>
        <v>0</v>
      </c>
      <c r="BD21" s="178" t="n">
        <f aca="false">IF(AZ21=4,G21,0)</f>
        <v>0</v>
      </c>
      <c r="BE21" s="178" t="n">
        <f aca="false">IF(AZ21=5,G21,0)</f>
        <v>0</v>
      </c>
      <c r="CA21" s="210" t="n">
        <v>1</v>
      </c>
      <c r="CB21" s="210" t="n">
        <v>1</v>
      </c>
      <c r="CZ21" s="178" t="n">
        <v>0.13612</v>
      </c>
    </row>
    <row r="22" customFormat="false" ht="12.75" hidden="false" customHeight="false" outlineLevel="0" collapsed="false">
      <c r="A22" s="375" t="n">
        <v>11</v>
      </c>
      <c r="B22" s="376" t="s">
        <v>643</v>
      </c>
      <c r="C22" s="377" t="s">
        <v>644</v>
      </c>
      <c r="D22" s="378" t="s">
        <v>93</v>
      </c>
      <c r="E22" s="379" t="n">
        <v>18</v>
      </c>
      <c r="F22" s="379" t="s">
        <v>94</v>
      </c>
      <c r="G22" s="380" t="e">
        <f aca="false">E22*F22</f>
        <v>#VALUE!</v>
      </c>
      <c r="O22" s="210" t="n">
        <v>2</v>
      </c>
      <c r="AA22" s="178" t="n">
        <v>3</v>
      </c>
      <c r="AB22" s="178" t="n">
        <v>1</v>
      </c>
      <c r="AC22" s="178" t="s">
        <v>643</v>
      </c>
      <c r="AZ22" s="178" t="n">
        <v>1</v>
      </c>
      <c r="BA22" s="178" t="e">
        <f aca="false">IF(AZ22=1,G22,0)</f>
        <v>#VALUE!</v>
      </c>
      <c r="BB22" s="178" t="n">
        <f aca="false">IF(AZ22=2,G22,0)</f>
        <v>0</v>
      </c>
      <c r="BC22" s="178" t="n">
        <f aca="false">IF(AZ22=3,G22,0)</f>
        <v>0</v>
      </c>
      <c r="BD22" s="178" t="n">
        <f aca="false">IF(AZ22=4,G22,0)</f>
        <v>0</v>
      </c>
      <c r="BE22" s="178" t="n">
        <f aca="false">IF(AZ22=5,G22,0)</f>
        <v>0</v>
      </c>
      <c r="CA22" s="210" t="n">
        <v>3</v>
      </c>
      <c r="CB22" s="210" t="n">
        <v>1</v>
      </c>
      <c r="CZ22" s="178" t="n">
        <v>0.045</v>
      </c>
    </row>
    <row r="23" customFormat="false" ht="12.75" hidden="false" customHeight="false" outlineLevel="0" collapsed="false">
      <c r="A23" s="381"/>
      <c r="B23" s="382" t="s">
        <v>387</v>
      </c>
      <c r="C23" s="383" t="str">
        <f aca="false">CONCATENATE(B20," ",C20)</f>
        <v>91 Doplňující práce na komunikaci</v>
      </c>
      <c r="D23" s="384"/>
      <c r="E23" s="385"/>
      <c r="F23" s="386"/>
      <c r="G23" s="387" t="e">
        <f aca="false">SUM(G20:G22)</f>
        <v>#VALUE!</v>
      </c>
      <c r="O23" s="210" t="n">
        <v>4</v>
      </c>
      <c r="BA23" s="222" t="e">
        <f aca="false">SUM(BA20:BA22)</f>
        <v>#VALUE!</v>
      </c>
      <c r="BB23" s="222" t="n">
        <f aca="false">SUM(BB20:BB22)</f>
        <v>0</v>
      </c>
      <c r="BC23" s="222" t="n">
        <f aca="false">SUM(BC20:BC22)</f>
        <v>0</v>
      </c>
      <c r="BD23" s="222" t="n">
        <f aca="false">SUM(BD20:BD22)</f>
        <v>0</v>
      </c>
      <c r="BE23" s="222" t="n">
        <f aca="false">SUM(BE20:BE22)</f>
        <v>0</v>
      </c>
    </row>
    <row r="24" customFormat="false" ht="12.75" hidden="false" customHeight="false" outlineLevel="0" collapsed="false">
      <c r="A24" s="369" t="s">
        <v>382</v>
      </c>
      <c r="B24" s="370" t="s">
        <v>645</v>
      </c>
      <c r="C24" s="371" t="s">
        <v>646</v>
      </c>
      <c r="D24" s="372"/>
      <c r="E24" s="373"/>
      <c r="F24" s="373"/>
      <c r="G24" s="374"/>
      <c r="H24" s="209"/>
      <c r="I24" s="209"/>
      <c r="O24" s="210" t="n">
        <v>1</v>
      </c>
    </row>
    <row r="25" customFormat="false" ht="12.75" hidden="false" customHeight="false" outlineLevel="0" collapsed="false">
      <c r="A25" s="375" t="n">
        <v>12</v>
      </c>
      <c r="B25" s="376" t="s">
        <v>647</v>
      </c>
      <c r="C25" s="377" t="s">
        <v>648</v>
      </c>
      <c r="D25" s="378" t="s">
        <v>121</v>
      </c>
      <c r="E25" s="379" t="n">
        <v>25</v>
      </c>
      <c r="F25" s="379" t="s">
        <v>94</v>
      </c>
      <c r="G25" s="380" t="e">
        <f aca="false">E25*F25</f>
        <v>#VALUE!</v>
      </c>
      <c r="O25" s="210" t="n">
        <v>2</v>
      </c>
      <c r="AA25" s="178" t="n">
        <v>7</v>
      </c>
      <c r="AB25" s="178" t="n">
        <v>1</v>
      </c>
      <c r="AC25" s="178" t="n">
        <v>2</v>
      </c>
      <c r="AZ25" s="178" t="n">
        <v>1</v>
      </c>
      <c r="BA25" s="178" t="e">
        <f aca="false">IF(AZ25=1,G25,0)</f>
        <v>#VALUE!</v>
      </c>
      <c r="BB25" s="178" t="n">
        <f aca="false">IF(AZ25=2,G25,0)</f>
        <v>0</v>
      </c>
      <c r="BC25" s="178" t="n">
        <f aca="false">IF(AZ25=3,G25,0)</f>
        <v>0</v>
      </c>
      <c r="BD25" s="178" t="n">
        <f aca="false">IF(AZ25=4,G25,0)</f>
        <v>0</v>
      </c>
      <c r="BE25" s="178" t="n">
        <f aca="false">IF(AZ25=5,G25,0)</f>
        <v>0</v>
      </c>
      <c r="CA25" s="210" t="n">
        <v>7</v>
      </c>
      <c r="CB25" s="210" t="n">
        <v>1</v>
      </c>
      <c r="CZ25" s="178" t="n">
        <v>0</v>
      </c>
    </row>
    <row r="26" customFormat="false" ht="12.75" hidden="false" customHeight="false" outlineLevel="0" collapsed="false">
      <c r="A26" s="381"/>
      <c r="B26" s="382" t="s">
        <v>387</v>
      </c>
      <c r="C26" s="383" t="str">
        <f aca="false">CONCATENATE(B24," ",C24)</f>
        <v>99 Staveništní přesun hmot</v>
      </c>
      <c r="D26" s="384"/>
      <c r="E26" s="385"/>
      <c r="F26" s="386"/>
      <c r="G26" s="387" t="e">
        <f aca="false">SUM(G24:G25)</f>
        <v>#VALUE!</v>
      </c>
      <c r="O26" s="210" t="n">
        <v>4</v>
      </c>
      <c r="BA26" s="222" t="e">
        <f aca="false">SUM(BA24:BA25)</f>
        <v>#VALUE!</v>
      </c>
      <c r="BB26" s="222" t="n">
        <f aca="false">SUM(BB24:BB25)</f>
        <v>0</v>
      </c>
      <c r="BC26" s="222" t="n">
        <f aca="false">SUM(BC24:BC25)</f>
        <v>0</v>
      </c>
      <c r="BD26" s="222" t="n">
        <f aca="false">SUM(BD24:BD25)</f>
        <v>0</v>
      </c>
      <c r="BE26" s="222" t="n">
        <f aca="false">SUM(BE24:BE25)</f>
        <v>0</v>
      </c>
    </row>
    <row r="27" s="178" customFormat="true" ht="12.75" hidden="false" customHeight="false" outlineLevel="0" collapsed="false"/>
    <row r="28" customFormat="false" ht="12.75" hidden="false" customHeight="false" outlineLevel="0" collapsed="false">
      <c r="A28" s="388"/>
      <c r="B28" s="389" t="s">
        <v>649</v>
      </c>
      <c r="C28" s="390"/>
      <c r="D28" s="390"/>
      <c r="E28" s="390"/>
      <c r="F28" s="390"/>
      <c r="G28" s="391" t="e">
        <f aca="false">G26+G23+G19+G13</f>
        <v>#VALUE!</v>
      </c>
    </row>
    <row r="29" s="178" customFormat="true" ht="12.75" hidden="false" customHeight="false" outlineLevel="0" collapsed="false"/>
    <row r="30" s="178" customFormat="true" ht="12.75" hidden="false" customHeight="false" outlineLevel="0" collapsed="false"/>
    <row r="31" s="178" customFormat="true" ht="12.75" hidden="false" customHeight="false" outlineLevel="0" collapsed="false"/>
    <row r="32" s="178" customFormat="true" ht="12.75" hidden="false" customHeight="false" outlineLevel="0" collapsed="false"/>
    <row r="33" s="178" customFormat="true" ht="12.75" hidden="false" customHeight="false" outlineLevel="0" collapsed="false"/>
    <row r="34" s="178" customFormat="true" ht="12.75" hidden="false" customHeight="false" outlineLevel="0" collapsed="false"/>
    <row r="35" s="178" customFormat="true" ht="12.75" hidden="false" customHeight="false" outlineLevel="0" collapsed="false"/>
    <row r="36" s="178" customFormat="true" ht="12.75" hidden="false" customHeight="false" outlineLevel="0" collapsed="false"/>
    <row r="37" s="178" customFormat="true" ht="12.75" hidden="false" customHeight="false" outlineLevel="0" collapsed="false"/>
    <row r="38" s="178" customFormat="true" ht="12.75" hidden="false" customHeight="false" outlineLevel="0" collapsed="false"/>
    <row r="39" s="178" customFormat="true" ht="12.75" hidden="false" customHeight="false" outlineLevel="0" collapsed="false"/>
    <row r="40" s="178" customFormat="true" ht="12.75" hidden="false" customHeight="false" outlineLevel="0" collapsed="false"/>
    <row r="41" s="178" customFormat="true" ht="12.75" hidden="false" customHeight="false" outlineLevel="0" collapsed="false"/>
    <row r="42" s="178" customFormat="true" ht="12.75" hidden="false" customHeight="false" outlineLevel="0" collapsed="false"/>
    <row r="43" s="178" customFormat="true" ht="12.75" hidden="false" customHeight="false" outlineLevel="0" collapsed="false"/>
    <row r="44" s="178" customFormat="true" ht="12.75" hidden="false" customHeight="false" outlineLevel="0" collapsed="false"/>
    <row r="45" s="178" customFormat="true" ht="12.75" hidden="false" customHeight="false" outlineLevel="0" collapsed="false"/>
    <row r="46" s="178" customFormat="true" ht="12.75" hidden="false" customHeight="false" outlineLevel="0" collapsed="false"/>
    <row r="47" s="178" customFormat="true" ht="12.75" hidden="false" customHeight="false" outlineLevel="0" collapsed="false"/>
    <row r="48" s="178" customFormat="true" ht="12.75" hidden="false" customHeight="false" outlineLevel="0" collapsed="false"/>
    <row r="49" s="178" customFormat="true" ht="12.75" hidden="false" customHeight="false" outlineLevel="0" collapsed="false"/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</row>
    <row r="54" s="178" customFormat="true" ht="12.75" hidden="false" customHeight="false" outlineLevel="0" collapsed="false"/>
    <row r="55" s="178" customFormat="true" ht="12.75" hidden="false" customHeight="false" outlineLevel="0" collapsed="false"/>
    <row r="56" s="178" customFormat="true" ht="12.75" hidden="false" customHeight="false" outlineLevel="0" collapsed="false"/>
    <row r="57" s="178" customFormat="true" ht="12.75" hidden="false" customHeight="false" outlineLevel="0" collapsed="false"/>
    <row r="58" s="178" customFormat="true" ht="12.75" hidden="false" customHeight="false" outlineLevel="0" collapsed="false"/>
    <row r="59" s="178" customFormat="true" ht="12.75" hidden="false" customHeight="false" outlineLevel="0" collapsed="false"/>
    <row r="60" s="178" customFormat="true" ht="12.75" hidden="false" customHeight="false" outlineLevel="0" collapsed="false"/>
    <row r="61" s="178" customFormat="true" ht="12.75" hidden="false" customHeight="false" outlineLevel="0" collapsed="false"/>
    <row r="62" s="178" customFormat="true" ht="12.75" hidden="false" customHeight="false" outlineLevel="0" collapsed="false"/>
    <row r="63" s="178" customFormat="true" ht="12.75" hidden="false" customHeight="false" outlineLevel="0" collapsed="false"/>
    <row r="64" s="178" customFormat="true" ht="12.75" hidden="false" customHeight="false" outlineLevel="0" collapsed="false"/>
    <row r="65" s="178" customFormat="true" ht="12.75" hidden="false" customHeight="false" outlineLevel="0" collapsed="false"/>
    <row r="66" s="178" customFormat="true" ht="12.75" hidden="false" customHeight="false" outlineLevel="0" collapsed="false"/>
    <row r="67" s="178" customFormat="true" ht="12.75" hidden="false" customHeight="false" outlineLevel="0" collapsed="false"/>
    <row r="68" s="178" customFormat="true" ht="12.75" hidden="false" customHeight="false" outlineLevel="0" collapsed="false"/>
    <row r="69" s="178" customFormat="true" ht="12.75" hidden="false" customHeight="false" outlineLevel="0" collapsed="false"/>
    <row r="70" s="178" customFormat="true" ht="12.75" hidden="false" customHeight="false" outlineLevel="0" collapsed="false"/>
    <row r="71" s="178" customFormat="true" ht="12.75" hidden="false" customHeight="false" outlineLevel="0" collapsed="false"/>
    <row r="72" s="178" customFormat="true" ht="12.75" hidden="false" customHeight="false" outlineLevel="0" collapsed="false"/>
    <row r="73" s="178" customFormat="true" ht="12.75" hidden="false" customHeight="false" outlineLevel="0" collapsed="false"/>
    <row r="74" s="178" customFormat="true" ht="12.75" hidden="false" customHeight="false" outlineLevel="0" collapsed="false"/>
    <row r="75" s="178" customFormat="true" ht="12.75" hidden="false" customHeight="false" outlineLevel="0" collapsed="false"/>
    <row r="76" s="178" customFormat="true" ht="12.75" hidden="false" customHeight="false" outlineLevel="0" collapsed="false"/>
    <row r="77" s="178" customFormat="true" ht="12.75" hidden="false" customHeight="false" outlineLevel="0" collapsed="false"/>
    <row r="78" s="178" customFormat="true" ht="12.75" hidden="false" customHeight="false" outlineLevel="0" collapsed="false"/>
    <row r="79" s="178" customFormat="true" ht="12.75" hidden="false" customHeight="false" outlineLevel="0" collapsed="false"/>
    <row r="80" s="178" customFormat="true" ht="12.75" hidden="false" customHeight="false" outlineLevel="0" collapsed="false"/>
    <row r="81" s="178" customFormat="true" ht="12.75" hidden="false" customHeight="false" outlineLevel="0" collapsed="false"/>
    <row r="82" s="178" customFormat="true" ht="12.75" hidden="false" customHeight="false" outlineLevel="0" collapsed="false"/>
    <row r="83" s="178" customFormat="true" ht="12.75" hidden="false" customHeight="false" outlineLevel="0" collapsed="false"/>
    <row r="84" s="178" customFormat="true" ht="12.75" hidden="false" customHeight="false" outlineLevel="0" collapsed="false"/>
    <row r="85" customFormat="false" ht="12.75" hidden="false" customHeight="false" outlineLevel="0" collapsed="false">
      <c r="A85" s="226"/>
      <c r="B85" s="226"/>
    </row>
    <row r="86" customFormat="false" ht="12.75" hidden="false" customHeight="false" outlineLevel="0" collapsed="false">
      <c r="A86" s="225"/>
      <c r="B86" s="225"/>
      <c r="C86" s="227"/>
      <c r="D86" s="227"/>
      <c r="E86" s="228"/>
      <c r="F86" s="227"/>
      <c r="G86" s="229"/>
    </row>
    <row r="87" customFormat="false" ht="12.75" hidden="false" customHeight="false" outlineLevel="0" collapsed="false">
      <c r="A87" s="230"/>
      <c r="B87" s="230"/>
      <c r="C87" s="225"/>
      <c r="D87" s="225"/>
      <c r="E87" s="231"/>
      <c r="F87" s="225"/>
      <c r="G87" s="225"/>
    </row>
    <row r="88" customFormat="false" ht="12.75" hidden="false" customHeight="false" outlineLevel="0" collapsed="false">
      <c r="A88" s="225"/>
      <c r="B88" s="225"/>
      <c r="C88" s="225"/>
      <c r="D88" s="225"/>
      <c r="E88" s="231"/>
      <c r="F88" s="225"/>
      <c r="G88" s="225"/>
    </row>
    <row r="89" customFormat="false" ht="12.75" hidden="false" customHeight="false" outlineLevel="0" collapsed="false">
      <c r="A89" s="225"/>
      <c r="B89" s="225"/>
      <c r="C89" s="225"/>
      <c r="D89" s="225"/>
      <c r="E89" s="231"/>
      <c r="F89" s="225"/>
      <c r="G89" s="225"/>
    </row>
    <row r="90" customFormat="false" ht="12.75" hidden="false" customHeight="false" outlineLevel="0" collapsed="false">
      <c r="A90" s="225"/>
      <c r="B90" s="225"/>
      <c r="C90" s="225"/>
      <c r="D90" s="225"/>
      <c r="E90" s="231"/>
      <c r="F90" s="225"/>
      <c r="G90" s="225"/>
    </row>
    <row r="91" customFormat="false" ht="12.75" hidden="false" customHeight="false" outlineLevel="0" collapsed="false">
      <c r="A91" s="225"/>
      <c r="B91" s="225"/>
      <c r="C91" s="225"/>
      <c r="D91" s="225"/>
      <c r="E91" s="231"/>
      <c r="F91" s="225"/>
      <c r="G91" s="225"/>
    </row>
    <row r="92" customFormat="false" ht="12.75" hidden="false" customHeight="false" outlineLevel="0" collapsed="false">
      <c r="A92" s="225"/>
      <c r="B92" s="225"/>
      <c r="C92" s="225"/>
      <c r="D92" s="225"/>
      <c r="E92" s="231"/>
      <c r="F92" s="225"/>
      <c r="G92" s="225"/>
    </row>
    <row r="93" customFormat="false" ht="12.75" hidden="false" customHeight="false" outlineLevel="0" collapsed="false">
      <c r="A93" s="225"/>
      <c r="B93" s="225"/>
      <c r="C93" s="225"/>
      <c r="D93" s="225"/>
      <c r="E93" s="231"/>
      <c r="F93" s="225"/>
      <c r="G93" s="225"/>
    </row>
    <row r="94" customFormat="false" ht="12.75" hidden="false" customHeight="false" outlineLevel="0" collapsed="false">
      <c r="A94" s="225"/>
      <c r="B94" s="225"/>
      <c r="C94" s="225"/>
      <c r="D94" s="225"/>
      <c r="E94" s="231"/>
      <c r="F94" s="225"/>
      <c r="G94" s="225"/>
    </row>
    <row r="95" customFormat="false" ht="12.75" hidden="false" customHeight="false" outlineLevel="0" collapsed="false">
      <c r="A95" s="225"/>
      <c r="B95" s="225"/>
      <c r="C95" s="225"/>
      <c r="D95" s="225"/>
      <c r="E95" s="231"/>
      <c r="F95" s="225"/>
      <c r="G95" s="225"/>
    </row>
    <row r="96" customFormat="false" ht="12.75" hidden="false" customHeight="false" outlineLevel="0" collapsed="false">
      <c r="A96" s="225"/>
      <c r="B96" s="225"/>
      <c r="C96" s="225"/>
      <c r="D96" s="225"/>
      <c r="E96" s="231"/>
      <c r="F96" s="225"/>
      <c r="G96" s="225"/>
    </row>
    <row r="97" customFormat="false" ht="12.75" hidden="false" customHeight="false" outlineLevel="0" collapsed="false">
      <c r="A97" s="225"/>
      <c r="B97" s="225"/>
      <c r="C97" s="225"/>
      <c r="D97" s="225"/>
      <c r="E97" s="231"/>
      <c r="F97" s="225"/>
      <c r="G97" s="225"/>
    </row>
    <row r="98" customFormat="false" ht="12.75" hidden="false" customHeight="false" outlineLevel="0" collapsed="false">
      <c r="A98" s="225"/>
      <c r="B98" s="225"/>
      <c r="C98" s="225"/>
      <c r="D98" s="225"/>
      <c r="E98" s="231"/>
      <c r="F98" s="225"/>
      <c r="G98" s="225"/>
    </row>
    <row r="99" customFormat="false" ht="12.75" hidden="false" customHeight="false" outlineLevel="0" collapsed="false">
      <c r="A99" s="225"/>
      <c r="B99" s="225"/>
      <c r="C99" s="225"/>
      <c r="D99" s="225"/>
      <c r="E99" s="231"/>
      <c r="F99" s="225"/>
      <c r="G99" s="22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7:15:36Z</dcterms:created>
  <dc:creator/>
  <dc:description/>
  <dc:language>en-US</dc:language>
  <cp:lastModifiedBy/>
  <cp:lastPrinted>2012-09-02T17:16:55Z</cp:lastPrinted>
  <dcterms:modified xsi:type="dcterms:W3CDTF">2012-09-21T07:24:48Z</dcterms:modified>
  <cp:revision>4</cp:revision>
  <dc:subject/>
  <dc:title/>
</cp:coreProperties>
</file>